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Krycí list rozpočtu" sheetId="1" state="visible" r:id="rId2"/>
    <sheet name="Rekapitulace VZT" sheetId="2" state="visible" r:id="rId3"/>
    <sheet name="Rozpočet VZT" sheetId="3" state="visible" r:id="rId4"/>
  </sheets>
  <definedNames>
    <definedName function="false" hidden="false" localSheetId="2" name="_xlnm.Print_Area" vbProcedure="false">'Rozpočet VZT'!$B$1:$K$77</definedName>
    <definedName function="false" hidden="false" localSheetId="2" name="_xlnm.Print_Titles" vbProcedure="false">'Rozpočet VZ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0">
  <si>
    <t xml:space="preserve">KRYCÍ LIST ROZPOČTU</t>
  </si>
  <si>
    <t xml:space="preserve">Název stavby</t>
  </si>
  <si>
    <t xml:space="preserve">Stavební úpravy školy v Sazovicích</t>
  </si>
  <si>
    <t xml:space="preserve">JKSO</t>
  </si>
  <si>
    <t xml:space="preserve">Název oddílu</t>
  </si>
  <si>
    <t xml:space="preserve">SO 01 - Objekt školy</t>
  </si>
  <si>
    <t xml:space="preserve">EČO</t>
  </si>
  <si>
    <t xml:space="preserve">Název části</t>
  </si>
  <si>
    <t xml:space="preserve">D.1.4.6 - Vzduchotechnika</t>
  </si>
  <si>
    <t xml:space="preserve">Místo</t>
  </si>
  <si>
    <t xml:space="preserve">IČO</t>
  </si>
  <si>
    <t xml:space="preserve">DRČ</t>
  </si>
  <si>
    <t xml:space="preserve"> </t>
  </si>
  <si>
    <t xml:space="preserve">Investor</t>
  </si>
  <si>
    <t xml:space="preserve">Obec Sazovice, Sazovice 180, 763 01 Mysločovice</t>
  </si>
  <si>
    <t xml:space="preserve">Projektant</t>
  </si>
  <si>
    <t xml:space="preserve">Jaromír Přikryl, Fojtská 433, Hvozdná, 763 10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D14-602</t>
  </si>
  <si>
    <t xml:space="preserve">Jaromír Přikryl</t>
  </si>
  <si>
    <t xml:space="preserve">3_2021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Objednávatel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
elementů a potrubí</t>
  </si>
  <si>
    <t xml:space="preserve">Montáž 
elementů a potrubí </t>
  </si>
  <si>
    <t xml:space="preserve">Cena 
celkem</t>
  </si>
  <si>
    <t xml:space="preserve">Váha 
celkem</t>
  </si>
  <si>
    <t xml:space="preserve">Celkem větrání a chlazení</t>
  </si>
  <si>
    <t xml:space="preserve">Rekapitulace s profesemi</t>
  </si>
  <si>
    <t xml:space="preserve">VZDUCHOTECHNIKA A CHLAZENÍ</t>
  </si>
  <si>
    <t xml:space="preserve">Celková rekapitulace</t>
  </si>
  <si>
    <t xml:space="preserve">Převod</t>
  </si>
  <si>
    <t xml:space="preserve">Náklady na dopravu 3% z cen dodávek vzt.</t>
  </si>
  <si>
    <t xml:space="preserve">Zednické výpomoci: 4% z cen montáží vzt.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Zařízení č.1 - Větrání kuchyně a mytí nádobí</t>
  </si>
  <si>
    <t xml:space="preserve">1.01</t>
  </si>
  <si>
    <t xml:space="preserve">Horizontální kompaktní větrací jednotka s rekuperací tepla deskovým
výměníkem např. DV 5100 DI-7.5 KL F7/M5 DVAV AP IP55 ATYP s vysokou účinností splňující podmínky Směrnice ErP - Ecodesign 2009/125/EC - Nařízení 1253/2014 s nominálním vzduchovým výkonem pro přívod/odvod vzduchu 4800/5000 m3/h, max. pext=300Pa, el.příkon 11kW/400V/15.8A/ Jištění 32A, s el. ohřevem 7.5kW (zahrnuto v celkovém příkonu) vč. automatické digitální regulace s dotykovým ovladačem, čidel, servopohonů, rozvaděče,  kabeláže, tlumících vložek, ad. příslušenství, montáž jeřábem</t>
  </si>
  <si>
    <t xml:space="preserve">ks</t>
  </si>
  <si>
    <t xml:space="preserve">Tlumící vložky 620x820 např. IAE DUO DV 5100 (2018) </t>
  </si>
  <si>
    <t xml:space="preserve">Sifon podtlakový s uzávěrem např. SF-P 300 (Topný kabel v části elektro)</t>
  </si>
  <si>
    <t xml:space="preserve">Stříška na jednotku např. ROOFPACK-A-DUO-DV-H-5100</t>
  </si>
  <si>
    <t xml:space="preserve">1.02</t>
  </si>
  <si>
    <t xml:space="preserve">Nasávací šíkmý protidešťový nástavec 800x800 s mřížkou proti ptákům a netopýrům vyspádovaný do venkovního prostoru</t>
  </si>
  <si>
    <t xml:space="preserve">1.03</t>
  </si>
  <si>
    <t xml:space="preserve">Nasávací šíkmý protidešťový nástavec 600x800 s mřížkou proti ptákům a netopýrům vyspádovaný do venkovního prostoru</t>
  </si>
  <si>
    <t xml:space="preserve">1.04</t>
  </si>
  <si>
    <t xml:space="preserve">Vložky tlumiče hluku 100x800/1000 do potrubí 600x800/1000 </t>
  </si>
  <si>
    <t xml:space="preserve">1.05</t>
  </si>
  <si>
    <t xml:space="preserve">Vložky tlumiče hluku 100x800/500 do potrubí 600x800/500</t>
  </si>
  <si>
    <t xml:space="preserve">1.06</t>
  </si>
  <si>
    <t xml:space="preserve">Přívodní půlkruhová textilní vyústka s mikroperforací pro V=2700m3/h, šířky 500mm / celková délka L=3800, přechod pro napojení na potrubí 500x250 vč. montážního materiálu</t>
  </si>
  <si>
    <t xml:space="preserve">1.07</t>
  </si>
  <si>
    <t xml:space="preserve">Přívodní půlkruhová textilní vyústka s mikroperforací pro V=2100m3/h, šířky 500mm / celková délka L=2800, přechod pro napojení na potrubí 500x250 vč. montážního materiálu</t>
  </si>
  <si>
    <t xml:space="preserve">1.08</t>
  </si>
  <si>
    <t xml:space="preserve">Odsávací vyústka na čtyřhran.potrubí hliníková jednořadá 625x125 regulace R1 </t>
  </si>
  <si>
    <t xml:space="preserve">1.09</t>
  </si>
  <si>
    <t xml:space="preserve">Regulační klapka 160x160 ruční ovládání s aretací polohy</t>
  </si>
  <si>
    <t xml:space="preserve">1.10</t>
  </si>
  <si>
    <t xml:space="preserve">Regulační klapka 250x250 ruční ovládání s aretací polohy</t>
  </si>
  <si>
    <t xml:space="preserve">1.11</t>
  </si>
  <si>
    <t xml:space="preserve">Regulační klapka 315x315 ruční ovládání s aretací polohy</t>
  </si>
  <si>
    <t xml:space="preserve">1.12</t>
  </si>
  <si>
    <t xml:space="preserve">Regulační klapka 400x280 ruční ovládání s aretací polohy</t>
  </si>
  <si>
    <t xml:space="preserve">1.13</t>
  </si>
  <si>
    <t xml:space="preserve">Regulační klapka 400x250 ruční ovládání s aretací polohy</t>
  </si>
  <si>
    <t xml:space="preserve">1.14</t>
  </si>
  <si>
    <t xml:space="preserve">Regulační klapka 500x250 ruční ovládání s aretací polohy</t>
  </si>
  <si>
    <t xml:space="preserve">1.15</t>
  </si>
  <si>
    <t xml:space="preserve">Přívodní potrubí čtyřhranné ocelové sk.I, ON 120405, lištové spoje, 50% Tv.
Třída hořlavosti A1, třída těsnosti III.                                               </t>
  </si>
  <si>
    <t xml:space="preserve">m2</t>
  </si>
  <si>
    <t xml:space="preserve">1.16</t>
  </si>
  <si>
    <t xml:space="preserve">Odsávací potrubí čtyřhranné ocelové sk.I, ON 120405, lištové spoje, 50% Tv.
Třída hořlavosti A1, třída těsnosti III.  - vodotěsné                                               </t>
  </si>
  <si>
    <t xml:space="preserve">1.17</t>
  </si>
  <si>
    <t xml:space="preserve">Tepelná izolace potrubí proti kondenzaci a hluku samolepící nenasákavou izolací např. kaučukovou izolací tl. 20+20mm vč. obalení embosovaným  plechem případně certifikovanou fólií na potrubí a tlumiče nad střechou</t>
  </si>
  <si>
    <t xml:space="preserve">1.18</t>
  </si>
  <si>
    <t xml:space="preserve">Montážní, spojovací a těsnící materiál na závěsy potrubí a zařízení, 
vč. úchytek, objímek, tmelu, apod.</t>
  </si>
  <si>
    <t xml:space="preserve">kg</t>
  </si>
  <si>
    <t xml:space="preserve">Celkem</t>
  </si>
  <si>
    <t xml:space="preserve">Zařízení č.2 - Větrání přípravny a skladů</t>
  </si>
  <si>
    <t xml:space="preserve">2.01</t>
  </si>
  <si>
    <t xml:space="preserve">Potrubní tříotáčkový diagonální ventilátor DN315 se skříní z tvrzeného plastu se snadno vyjímatelnou motorovou jednotkou např. TD-EVO 315 (+60°C)
Vzduchový výkon V=1200m3/h / 200Pa / Ni=273W / 230 V / 1.1A</t>
  </si>
  <si>
    <t xml:space="preserve">Spojovací pružná manžeta DN315 např.VBM 315</t>
  </si>
  <si>
    <t xml:space="preserve">Přepínač otáček 0-1-2-3 např. INTER 4P</t>
  </si>
  <si>
    <t xml:space="preserve">2.02</t>
  </si>
  <si>
    <t xml:space="preserve">Protidešťová výfuková samočinná klapka DN 315 např. PER 315 </t>
  </si>
  <si>
    <t xml:space="preserve">2.03</t>
  </si>
  <si>
    <t xml:space="preserve">Odsávací plastový talířový ventil DN 160 vč. Kroužku a zděře</t>
  </si>
  <si>
    <t xml:space="preserve">2.04</t>
  </si>
  <si>
    <t xml:space="preserve">Odsávací vyústka na kruh.potrubí pozink jednořadá 400x100 regulace R1 </t>
  </si>
  <si>
    <t xml:space="preserve">2.05</t>
  </si>
  <si>
    <t xml:space="preserve">Odsávací vyústka na kruh.potrubí pozink jednořadá 600x100 regulace R1 </t>
  </si>
  <si>
    <t xml:space="preserve">2.06</t>
  </si>
  <si>
    <t xml:space="preserve">Kruhové potrubí Spiro DN 160 / 0% Tvarovek vč. Spojek a objímek
Stěnová prostupka</t>
  </si>
  <si>
    <t xml:space="preserve">bm</t>
  </si>
  <si>
    <t xml:space="preserve">Kruhové potrubí Spiro DN 250 / 20% Tvarovek vč. Spojek a objímek,
oblouku a záslepení</t>
  </si>
  <si>
    <t xml:space="preserve">Kruhové potrubí Spiro DN 315 / 70% Tvarovek vč. Spojek a objímek,
odbočky, přechodu, oblouku</t>
  </si>
  <si>
    <t xml:space="preserve">2.07</t>
  </si>
  <si>
    <t xml:space="preserve">Tepelná izolace potrubí ve fasádě před ventilátorem proti kondenzaci samolepící nenasákavou izolací např. kaučukovou izolací s Al laminací tl. 20mm</t>
  </si>
  <si>
    <t xml:space="preserve">2.08</t>
  </si>
  <si>
    <t xml:space="preserve">Zařízení č.3 - Větrání sprchy a WC s předsíňkou</t>
  </si>
  <si>
    <t xml:space="preserve">3.01</t>
  </si>
  <si>
    <t xml:space="preserve">Malý radiální nástěnný odsávací ventilátor DN 100 např. EBB 250 N S (3ot.) Vzduchový výkon V=230m3/h, p=50Pa, Ni=53W / 230V / 46dB(A) v 1.5m</t>
  </si>
  <si>
    <t xml:space="preserve">Protidešťová výfuková samočinná klapka DN 100 např. PER 100</t>
  </si>
  <si>
    <t xml:space="preserve">Kruhové potrubí Spiro DN 100 / 0% Tvarovek vč. Spojek a objímek</t>
  </si>
  <si>
    <t xml:space="preserve">Montážní, spojovací a těsnící materiál, lepící páska, objímky, apod.</t>
  </si>
  <si>
    <t xml:space="preserve">Zařízení č.4 - Větrání úklidu m.č.127 v 1.NP</t>
  </si>
  <si>
    <t xml:space="preserve">4.01</t>
  </si>
  <si>
    <t xml:space="preserve">Malý radiální nástěnný odsávací ventilátor DN 100 např. EBB 100 N S (2.ot.)
Vzduchový výkon V=100m3/h, p=90Pa, Ni=29W / 230V / 46dB(A) v 1.5m</t>
  </si>
  <si>
    <t xml:space="preserve">Přepínač otáček 0-1-2 např. REGUL 2</t>
  </si>
  <si>
    <t xml:space="preserve">Zařízení č.5 - Úprava potrubí a doplnění větrání chodby</t>
  </si>
  <si>
    <t xml:space="preserve">5.01</t>
  </si>
  <si>
    <t xml:space="preserve">Demontáž stávajícího zařízení pro větrání těchto prostor a po montáži požárního podhledu opětovná montáž zařízení zpět pod podhled</t>
  </si>
  <si>
    <t xml:space="preserve">kpl</t>
  </si>
  <si>
    <t xml:space="preserve">5.02</t>
  </si>
  <si>
    <t xml:space="preserve">Odsávací plastový talířový ventil DN 200 vč. Kroužku a zděře</t>
  </si>
  <si>
    <t xml:space="preserve">5.03</t>
  </si>
  <si>
    <t xml:space="preserve">Samotížná násuvná klapka se silikonovou membránou a magnetem DN200
např. RSKW 200 ED</t>
  </si>
  <si>
    <t xml:space="preserve">5.04</t>
  </si>
  <si>
    <t xml:space="preserve">Kruhové potrubí Spiro DN 200 / 0% Tvarovek vč. Spojek a objímek
pro prosloužení potrubí do chodby a pro prostup přes fasádu</t>
  </si>
  <si>
    <t xml:space="preserve">5.05</t>
  </si>
  <si>
    <t xml:space="preserve">5.06</t>
  </si>
  <si>
    <t xml:space="preserve">Lešení</t>
  </si>
  <si>
    <t xml:space="preserve">Lešení lehké pracovní vč. Podlahy nebo pojízdná plošina</t>
  </si>
  <si>
    <t xml:space="preserve">Ostatní práce - HZS pro nenadálé úpravy při montáži </t>
  </si>
  <si>
    <t xml:space="preserve">1.</t>
  </si>
  <si>
    <t xml:space="preserve">Náklady na úpravu a přizpůsobení VZT potrubí na stavbě při montáži</t>
  </si>
  <si>
    <t xml:space="preserve">hod</t>
  </si>
  <si>
    <t xml:space="preserve">2.</t>
  </si>
  <si>
    <t xml:space="preserve">Komplexní vyzkoušení VZT</t>
  </si>
  <si>
    <t xml:space="preserve">3.</t>
  </si>
  <si>
    <t xml:space="preserve">Zaregulování VZT</t>
  </si>
  <si>
    <t xml:space="preserve">4.</t>
  </si>
  <si>
    <t xml:space="preserve">Zaškolení obsluh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@"/>
    <numFmt numFmtId="167" formatCode="#,##0"/>
    <numFmt numFmtId="168" formatCode="#,##0.0"/>
    <numFmt numFmtId="169" formatCode="0.00%"/>
    <numFmt numFmtId="170" formatCode="#,##0.00"/>
    <numFmt numFmtId="171" formatCode="0%"/>
    <numFmt numFmtId="172" formatCode="General"/>
    <numFmt numFmtId="173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20"/>
      <name val="Arial CE"/>
      <family val="0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4"/>
      <c r="J1" s="4"/>
      <c r="K1" s="2"/>
      <c r="L1" s="2"/>
      <c r="M1" s="2"/>
      <c r="N1" s="2"/>
      <c r="O1" s="2"/>
      <c r="P1" s="2"/>
      <c r="Q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24.7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1"/>
      <c r="J3" s="11"/>
      <c r="K3" s="10"/>
      <c r="L3" s="12"/>
      <c r="M3" s="12"/>
      <c r="N3" s="10" t="s">
        <v>3</v>
      </c>
      <c r="O3" s="13"/>
      <c r="P3" s="14"/>
      <c r="Q3" s="15"/>
    </row>
    <row r="4" customFormat="false" ht="12.75" hidden="false" customHeight="false" outlineLevel="0" collapsed="false">
      <c r="A4" s="9"/>
      <c r="B4" s="10" t="s">
        <v>4</v>
      </c>
      <c r="C4" s="10"/>
      <c r="D4" s="10"/>
      <c r="E4" s="16"/>
      <c r="F4" s="17" t="s">
        <v>5</v>
      </c>
      <c r="G4" s="17"/>
      <c r="H4" s="17"/>
      <c r="I4" s="17"/>
      <c r="J4" s="18"/>
      <c r="K4" s="10"/>
      <c r="L4" s="12"/>
      <c r="M4" s="12"/>
      <c r="N4" s="10" t="s">
        <v>6</v>
      </c>
      <c r="O4" s="19"/>
      <c r="P4" s="20"/>
      <c r="Q4" s="15"/>
    </row>
    <row r="5" customFormat="false" ht="12.75" hidden="false" customHeight="false" outlineLevel="0" collapsed="false">
      <c r="A5" s="9"/>
      <c r="B5" s="10" t="s">
        <v>7</v>
      </c>
      <c r="C5" s="10"/>
      <c r="D5" s="10"/>
      <c r="E5" s="21"/>
      <c r="F5" s="22" t="s">
        <v>8</v>
      </c>
      <c r="G5" s="22"/>
      <c r="H5" s="22"/>
      <c r="I5" s="22"/>
      <c r="J5" s="23"/>
      <c r="K5" s="10"/>
      <c r="L5" s="12"/>
      <c r="M5" s="12"/>
      <c r="N5" s="10" t="s">
        <v>9</v>
      </c>
      <c r="O5" s="24"/>
      <c r="P5" s="25"/>
      <c r="Q5" s="15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8"/>
      <c r="K6" s="27"/>
      <c r="L6" s="27"/>
      <c r="M6" s="27"/>
      <c r="N6" s="27" t="s">
        <v>10</v>
      </c>
      <c r="O6" s="27" t="s">
        <v>11</v>
      </c>
      <c r="P6" s="27"/>
      <c r="Q6" s="29"/>
    </row>
    <row r="7" customFormat="false" ht="12.75" hidden="false" customHeight="false" outlineLevel="0" collapsed="false">
      <c r="A7" s="9" t="s">
        <v>12</v>
      </c>
      <c r="B7" s="10" t="s">
        <v>13</v>
      </c>
      <c r="C7" s="10"/>
      <c r="D7" s="10"/>
      <c r="E7" s="13" t="s">
        <v>14</v>
      </c>
      <c r="F7" s="30"/>
      <c r="G7" s="30"/>
      <c r="H7" s="30"/>
      <c r="I7" s="30"/>
      <c r="J7" s="31"/>
      <c r="K7" s="10"/>
      <c r="L7" s="32"/>
      <c r="M7" s="33"/>
      <c r="N7" s="34"/>
      <c r="O7" s="35"/>
      <c r="P7" s="36"/>
      <c r="Q7" s="15"/>
    </row>
    <row r="8" customFormat="false" ht="12.75" hidden="false" customHeight="false" outlineLevel="0" collapsed="false">
      <c r="A8" s="9"/>
      <c r="B8" s="10" t="s">
        <v>15</v>
      </c>
      <c r="C8" s="10"/>
      <c r="D8" s="10"/>
      <c r="E8" s="19" t="s">
        <v>16</v>
      </c>
      <c r="F8" s="17"/>
      <c r="G8" s="17"/>
      <c r="H8" s="17"/>
      <c r="I8" s="17"/>
      <c r="J8" s="18"/>
      <c r="K8" s="10"/>
      <c r="L8" s="32"/>
      <c r="M8" s="33"/>
      <c r="N8" s="34" t="n">
        <v>60580003</v>
      </c>
      <c r="O8" s="37"/>
      <c r="P8" s="36"/>
      <c r="Q8" s="15"/>
    </row>
    <row r="9" customFormat="false" ht="12.75" hidden="false" customHeight="false" outlineLevel="0" collapsed="false">
      <c r="A9" s="9"/>
      <c r="B9" s="10" t="s">
        <v>17</v>
      </c>
      <c r="C9" s="10"/>
      <c r="D9" s="10"/>
      <c r="E9" s="24"/>
      <c r="F9" s="22"/>
      <c r="G9" s="22"/>
      <c r="H9" s="22"/>
      <c r="I9" s="22"/>
      <c r="J9" s="23"/>
      <c r="K9" s="10"/>
      <c r="L9" s="32"/>
      <c r="M9" s="33"/>
      <c r="N9" s="34"/>
      <c r="O9" s="37"/>
      <c r="P9" s="36"/>
      <c r="Q9" s="15"/>
    </row>
    <row r="10" customFormat="false" ht="12.75" hidden="false" customHeight="false" outlineLevel="0" collapsed="false">
      <c r="A10" s="26"/>
      <c r="B10" s="27"/>
      <c r="C10" s="27"/>
      <c r="D10" s="27"/>
      <c r="E10" s="27" t="s">
        <v>18</v>
      </c>
      <c r="F10" s="27"/>
      <c r="G10" s="38" t="s">
        <v>19</v>
      </c>
      <c r="H10" s="38"/>
      <c r="I10" s="38"/>
      <c r="J10" s="27"/>
      <c r="K10" s="27"/>
      <c r="L10" s="39"/>
      <c r="M10" s="27"/>
      <c r="N10" s="27" t="s">
        <v>20</v>
      </c>
      <c r="O10" s="27"/>
      <c r="P10" s="27" t="s">
        <v>21</v>
      </c>
      <c r="Q10" s="29"/>
    </row>
    <row r="11" customFormat="false" ht="12.75" hidden="false" customHeight="false" outlineLevel="0" collapsed="false">
      <c r="A11" s="9"/>
      <c r="B11" s="10"/>
      <c r="C11" s="10"/>
      <c r="D11" s="10"/>
      <c r="E11" s="40" t="s">
        <v>22</v>
      </c>
      <c r="F11" s="41"/>
      <c r="G11" s="36" t="s">
        <v>23</v>
      </c>
      <c r="H11" s="42"/>
      <c r="J11" s="10"/>
      <c r="K11" s="10"/>
      <c r="L11" s="12"/>
      <c r="M11" s="32"/>
      <c r="N11" s="43" t="s">
        <v>24</v>
      </c>
      <c r="O11" s="10"/>
      <c r="P11" s="44"/>
      <c r="Q11" s="15"/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customFormat="false" ht="12.75" hidden="false" customHeight="false" outlineLevel="0" collapsed="false">
      <c r="A13" s="48"/>
      <c r="B13" s="49"/>
      <c r="C13" s="49"/>
      <c r="D13" s="49"/>
      <c r="E13" s="49" t="s">
        <v>25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customFormat="false" ht="12.75" hidden="false" customHeight="fals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customFormat="false" ht="12.75" hidden="false" customHeight="false" outlineLevel="0" collapsed="false">
      <c r="A15" s="57"/>
      <c r="B15" s="58" t="s">
        <v>26</v>
      </c>
      <c r="C15" s="58"/>
      <c r="D15" s="59"/>
      <c r="E15" s="54" t="s">
        <v>27</v>
      </c>
      <c r="F15" s="55"/>
      <c r="G15" s="54"/>
      <c r="H15" s="52" t="s">
        <v>26</v>
      </c>
      <c r="I15" s="55"/>
      <c r="J15" s="54" t="s">
        <v>27</v>
      </c>
      <c r="K15" s="55"/>
      <c r="L15" s="54"/>
      <c r="M15" s="52" t="s">
        <v>26</v>
      </c>
      <c r="N15" s="52"/>
      <c r="O15" s="54" t="s">
        <v>27</v>
      </c>
      <c r="P15" s="52"/>
      <c r="Q15" s="56"/>
    </row>
    <row r="16" customFormat="false" ht="13.5" hidden="false" customHeight="false" outlineLevel="0" collapsed="false">
      <c r="A16" s="60"/>
      <c r="B16" s="61"/>
      <c r="C16" s="62"/>
      <c r="D16" s="63" t="n">
        <v>0</v>
      </c>
      <c r="E16" s="64" t="n">
        <v>0</v>
      </c>
      <c r="F16" s="65"/>
      <c r="G16" s="66"/>
      <c r="H16" s="62"/>
      <c r="I16" s="63" t="n">
        <v>0</v>
      </c>
      <c r="J16" s="64" t="n">
        <v>0</v>
      </c>
      <c r="K16" s="65"/>
      <c r="L16" s="66"/>
      <c r="M16" s="62"/>
      <c r="N16" s="67" t="n">
        <v>0</v>
      </c>
      <c r="O16" s="66"/>
      <c r="P16" s="68" t="n">
        <v>0</v>
      </c>
      <c r="Q16" s="69"/>
    </row>
    <row r="17" customFormat="false" ht="13.5" hidden="false" customHeight="false" outlineLevel="0" collapsed="false">
      <c r="A17" s="70"/>
      <c r="B17" s="71"/>
      <c r="C17" s="71"/>
      <c r="D17" s="71"/>
      <c r="E17" s="72" t="s">
        <v>28</v>
      </c>
      <c r="F17" s="72"/>
      <c r="G17" s="72"/>
      <c r="H17" s="72"/>
      <c r="I17" s="72"/>
      <c r="J17" s="71"/>
      <c r="K17" s="71"/>
      <c r="L17" s="71"/>
      <c r="M17" s="71"/>
      <c r="N17" s="71"/>
      <c r="O17" s="71"/>
      <c r="P17" s="71"/>
      <c r="Q17" s="73"/>
    </row>
    <row r="18" customFormat="false" ht="15.75" hidden="false" customHeight="false" outlineLevel="0" collapsed="false">
      <c r="A18" s="74" t="s">
        <v>29</v>
      </c>
      <c r="B18" s="75"/>
      <c r="C18" s="76" t="s">
        <v>30</v>
      </c>
      <c r="D18" s="77"/>
      <c r="E18" s="77"/>
      <c r="F18" s="78"/>
      <c r="G18" s="74" t="s">
        <v>31</v>
      </c>
      <c r="H18" s="79"/>
      <c r="I18" s="76" t="s">
        <v>32</v>
      </c>
      <c r="J18" s="77"/>
      <c r="K18" s="78"/>
      <c r="L18" s="74" t="s">
        <v>33</v>
      </c>
      <c r="M18" s="80"/>
      <c r="N18" s="76" t="s">
        <v>34</v>
      </c>
      <c r="O18" s="77"/>
      <c r="P18" s="77"/>
      <c r="Q18" s="78"/>
    </row>
    <row r="19" customFormat="false" ht="12.75" hidden="false" customHeight="true" outlineLevel="0" collapsed="false">
      <c r="A19" s="81" t="n">
        <v>1</v>
      </c>
      <c r="B19" s="82" t="s">
        <v>35</v>
      </c>
      <c r="C19" s="83"/>
      <c r="D19" s="84" t="s">
        <v>36</v>
      </c>
      <c r="E19" s="85"/>
      <c r="F19" s="86"/>
      <c r="G19" s="81" t="n">
        <v>8</v>
      </c>
      <c r="H19" s="87" t="s">
        <v>37</v>
      </c>
      <c r="I19" s="88"/>
      <c r="J19" s="89"/>
      <c r="K19" s="86"/>
      <c r="L19" s="81" t="n">
        <v>13</v>
      </c>
      <c r="M19" s="90" t="s">
        <v>38</v>
      </c>
      <c r="N19" s="90"/>
      <c r="O19" s="91" t="n">
        <v>0.04</v>
      </c>
      <c r="P19" s="92" t="n">
        <f aca="false">'Rekapitulace VZT'!E20</f>
        <v>3565.828</v>
      </c>
      <c r="Q19" s="86"/>
    </row>
    <row r="20" customFormat="false" ht="12.75" hidden="false" customHeight="false" outlineLevel="0" collapsed="false">
      <c r="A20" s="81" t="n">
        <v>2</v>
      </c>
      <c r="B20" s="93"/>
      <c r="C20" s="94"/>
      <c r="D20" s="84" t="s">
        <v>39</v>
      </c>
      <c r="E20" s="85"/>
      <c r="F20" s="86"/>
      <c r="G20" s="81" t="n">
        <v>9</v>
      </c>
      <c r="H20" s="87" t="s">
        <v>40</v>
      </c>
      <c r="I20" s="88"/>
      <c r="J20" s="89"/>
      <c r="K20" s="86"/>
      <c r="L20" s="81" t="n">
        <v>14</v>
      </c>
      <c r="M20" s="95" t="s">
        <v>41</v>
      </c>
      <c r="N20" s="88"/>
      <c r="O20" s="91" t="n">
        <v>0.03</v>
      </c>
      <c r="P20" s="92" t="n">
        <f aca="false">'Rekapitulace VZT'!E19</f>
        <v>20128.17</v>
      </c>
      <c r="Q20" s="86"/>
    </row>
    <row r="21" customFormat="false" ht="12.75" hidden="false" customHeight="false" outlineLevel="0" collapsed="false">
      <c r="A21" s="81" t="n">
        <v>3</v>
      </c>
      <c r="B21" s="82" t="s">
        <v>42</v>
      </c>
      <c r="C21" s="83"/>
      <c r="D21" s="84" t="s">
        <v>36</v>
      </c>
      <c r="E21" s="96" t="n">
        <v>0</v>
      </c>
      <c r="F21" s="86"/>
      <c r="G21" s="81" t="n">
        <v>10</v>
      </c>
      <c r="H21" s="87" t="s">
        <v>43</v>
      </c>
      <c r="I21" s="88"/>
      <c r="J21" s="89"/>
      <c r="K21" s="86"/>
      <c r="L21" s="81" t="n">
        <v>15</v>
      </c>
      <c r="M21" s="95" t="s">
        <v>44</v>
      </c>
      <c r="N21" s="88"/>
      <c r="O21" s="91" t="n">
        <v>0</v>
      </c>
      <c r="P21" s="97" t="n">
        <v>0</v>
      </c>
      <c r="Q21" s="86"/>
    </row>
    <row r="22" customFormat="false" ht="12.75" hidden="false" customHeight="false" outlineLevel="0" collapsed="false">
      <c r="A22" s="81" t="n">
        <v>4</v>
      </c>
      <c r="B22" s="93"/>
      <c r="C22" s="94"/>
      <c r="D22" s="84" t="s">
        <v>39</v>
      </c>
      <c r="E22" s="96" t="n">
        <v>0</v>
      </c>
      <c r="F22" s="86"/>
      <c r="G22" s="81" t="n">
        <v>11</v>
      </c>
      <c r="H22" s="95"/>
      <c r="I22" s="98"/>
      <c r="J22" s="89"/>
      <c r="K22" s="86"/>
      <c r="L22" s="81" t="n">
        <v>16</v>
      </c>
      <c r="M22" s="95" t="s">
        <v>45</v>
      </c>
      <c r="N22" s="88"/>
      <c r="O22" s="91" t="n">
        <v>0</v>
      </c>
      <c r="P22" s="97" t="n">
        <v>0</v>
      </c>
      <c r="Q22" s="86"/>
    </row>
    <row r="23" customFormat="false" ht="12.75" hidden="false" customHeight="false" outlineLevel="0" collapsed="false">
      <c r="A23" s="81" t="n">
        <v>5</v>
      </c>
      <c r="B23" s="82" t="s">
        <v>46</v>
      </c>
      <c r="C23" s="83"/>
      <c r="D23" s="84" t="s">
        <v>36</v>
      </c>
      <c r="E23" s="92" t="n">
        <f aca="false">'Rekapitulace VZT'!C14</f>
        <v>670939</v>
      </c>
      <c r="F23" s="86"/>
      <c r="G23" s="99"/>
      <c r="H23" s="100"/>
      <c r="I23" s="88"/>
      <c r="J23" s="89"/>
      <c r="K23" s="86"/>
      <c r="L23" s="81" t="n">
        <v>17</v>
      </c>
      <c r="M23" s="95" t="s">
        <v>47</v>
      </c>
      <c r="N23" s="100"/>
      <c r="O23" s="91" t="n">
        <v>0</v>
      </c>
      <c r="P23" s="97" t="n">
        <v>0</v>
      </c>
      <c r="Q23" s="86"/>
    </row>
    <row r="24" customFormat="false" ht="13.5" hidden="false" customHeight="false" outlineLevel="0" collapsed="false">
      <c r="A24" s="81" t="n">
        <v>6</v>
      </c>
      <c r="B24" s="93"/>
      <c r="C24" s="94"/>
      <c r="D24" s="84" t="s">
        <v>39</v>
      </c>
      <c r="E24" s="92" t="n">
        <f aca="false">'Rekapitulace VZT'!D14</f>
        <v>89145.7</v>
      </c>
      <c r="F24" s="86"/>
      <c r="G24" s="99"/>
      <c r="H24" s="100"/>
      <c r="I24" s="88"/>
      <c r="J24" s="89"/>
      <c r="K24" s="86"/>
      <c r="L24" s="81" t="n">
        <v>18</v>
      </c>
      <c r="M24" s="87" t="s">
        <v>48</v>
      </c>
      <c r="N24" s="100"/>
      <c r="O24" s="100"/>
      <c r="P24" s="97"/>
      <c r="Q24" s="86"/>
    </row>
    <row r="25" customFormat="false" ht="13.5" hidden="false" customHeight="false" outlineLevel="0" collapsed="false">
      <c r="A25" s="81" t="n">
        <v>7</v>
      </c>
      <c r="B25" s="101" t="s">
        <v>49</v>
      </c>
      <c r="C25" s="100"/>
      <c r="D25" s="88"/>
      <c r="E25" s="102" t="n">
        <f aca="false">SUM(E23:E24)</f>
        <v>760084.7</v>
      </c>
      <c r="F25" s="103"/>
      <c r="G25" s="81" t="n">
        <v>12</v>
      </c>
      <c r="H25" s="101" t="s">
        <v>50</v>
      </c>
      <c r="I25" s="88"/>
      <c r="J25" s="104"/>
      <c r="K25" s="103"/>
      <c r="L25" s="81" t="n">
        <v>19</v>
      </c>
      <c r="M25" s="101" t="s">
        <v>51</v>
      </c>
      <c r="N25" s="100"/>
      <c r="O25" s="100"/>
      <c r="P25" s="105" t="n">
        <f aca="false">SUM(P19:P24)</f>
        <v>23693.998</v>
      </c>
      <c r="Q25" s="103"/>
    </row>
    <row r="26" customFormat="false" ht="16.5" hidden="false" customHeight="false" outlineLevel="0" collapsed="false">
      <c r="A26" s="48" t="s">
        <v>15</v>
      </c>
      <c r="B26" s="106"/>
      <c r="C26" s="106"/>
      <c r="D26" s="106"/>
      <c r="E26" s="107"/>
      <c r="F26" s="108"/>
      <c r="G26" s="109"/>
      <c r="H26" s="110"/>
      <c r="I26" s="106"/>
      <c r="J26" s="110"/>
      <c r="K26" s="111"/>
      <c r="L26" s="74" t="s">
        <v>52</v>
      </c>
      <c r="M26" s="112"/>
      <c r="N26" s="76" t="s">
        <v>53</v>
      </c>
      <c r="O26" s="77"/>
      <c r="P26" s="113"/>
      <c r="Q26" s="78"/>
    </row>
    <row r="27" customFormat="false" ht="13.5" hidden="false" customHeight="false" outlineLevel="0" collapsed="false">
      <c r="A27" s="114"/>
      <c r="B27" s="115"/>
      <c r="C27" s="115"/>
      <c r="D27" s="115"/>
      <c r="E27" s="115"/>
      <c r="F27" s="116"/>
      <c r="G27" s="117"/>
      <c r="H27" s="118"/>
      <c r="I27" s="118"/>
      <c r="J27" s="119"/>
      <c r="K27" s="120"/>
      <c r="L27" s="81" t="n">
        <v>23</v>
      </c>
      <c r="M27" s="87" t="s">
        <v>54</v>
      </c>
      <c r="N27" s="100"/>
      <c r="O27" s="100"/>
      <c r="P27" s="121" t="n">
        <f aca="false">SUM(E25,P25)</f>
        <v>783778.698</v>
      </c>
      <c r="Q27" s="122"/>
    </row>
    <row r="28" customFormat="false" ht="12.75" hidden="false" customHeight="false" outlineLevel="0" collapsed="false">
      <c r="A28" s="123" t="s">
        <v>55</v>
      </c>
      <c r="B28" s="124"/>
      <c r="C28" s="124"/>
      <c r="D28" s="124"/>
      <c r="E28" s="125"/>
      <c r="F28" s="126"/>
      <c r="G28" s="127" t="s">
        <v>56</v>
      </c>
      <c r="H28" s="128"/>
      <c r="I28" s="128"/>
      <c r="J28" s="125"/>
      <c r="K28" s="129"/>
      <c r="L28" s="81" t="n">
        <v>24</v>
      </c>
      <c r="M28" s="130"/>
      <c r="N28" s="131"/>
      <c r="O28" s="132" t="s">
        <v>57</v>
      </c>
      <c r="P28" s="133" t="n">
        <v>0</v>
      </c>
      <c r="Q28" s="134"/>
    </row>
    <row r="29" customFormat="false" ht="13.5" hidden="false" customHeight="false" outlineLevel="0" collapsed="false">
      <c r="A29" s="135" t="s">
        <v>58</v>
      </c>
      <c r="B29" s="118"/>
      <c r="C29" s="118"/>
      <c r="D29" s="118"/>
      <c r="E29" s="118"/>
      <c r="F29" s="136"/>
      <c r="G29" s="137"/>
      <c r="H29" s="118"/>
      <c r="I29" s="118"/>
      <c r="J29" s="118"/>
      <c r="K29" s="138"/>
      <c r="L29" s="81" t="n">
        <v>25</v>
      </c>
      <c r="M29" s="130"/>
      <c r="N29" s="131"/>
      <c r="O29" s="132" t="s">
        <v>57</v>
      </c>
      <c r="P29" s="139" t="n">
        <f aca="false">N29*0.19</f>
        <v>0</v>
      </c>
      <c r="Q29" s="140"/>
    </row>
    <row r="30" customFormat="false" ht="14.25" hidden="false" customHeight="false" outlineLevel="0" collapsed="false">
      <c r="A30" s="141"/>
      <c r="B30" s="118"/>
      <c r="C30" s="118"/>
      <c r="D30" s="118"/>
      <c r="E30" s="33"/>
      <c r="F30" s="136"/>
      <c r="G30" s="33"/>
      <c r="H30" s="118"/>
      <c r="I30" s="118"/>
      <c r="J30" s="119"/>
      <c r="K30" s="138"/>
      <c r="L30" s="142" t="n">
        <v>26</v>
      </c>
      <c r="M30" s="143" t="s">
        <v>59</v>
      </c>
      <c r="N30" s="144"/>
      <c r="O30" s="145"/>
      <c r="P30" s="146"/>
      <c r="Q30" s="147"/>
    </row>
    <row r="31" customFormat="false" ht="15.75" hidden="false" customHeight="false" outlineLevel="0" collapsed="false">
      <c r="A31" s="148" t="s">
        <v>55</v>
      </c>
      <c r="B31" s="118"/>
      <c r="C31" s="118"/>
      <c r="D31" s="118"/>
      <c r="E31" s="118"/>
      <c r="F31" s="136"/>
      <c r="G31" s="149" t="s">
        <v>56</v>
      </c>
      <c r="H31" s="118"/>
      <c r="I31" s="118"/>
      <c r="J31" s="118"/>
      <c r="K31" s="138"/>
      <c r="L31" s="74" t="s">
        <v>60</v>
      </c>
      <c r="M31" s="112"/>
      <c r="N31" s="76" t="s">
        <v>61</v>
      </c>
      <c r="O31" s="77"/>
      <c r="P31" s="77"/>
      <c r="Q31" s="78"/>
    </row>
    <row r="32" customFormat="false" ht="12.75" hidden="false" customHeight="false" outlineLevel="0" collapsed="false">
      <c r="A32" s="150" t="s">
        <v>17</v>
      </c>
      <c r="B32" s="151"/>
      <c r="C32" s="151"/>
      <c r="D32" s="151"/>
      <c r="E32" s="151"/>
      <c r="F32" s="152"/>
      <c r="G32" s="153"/>
      <c r="H32" s="151"/>
      <c r="I32" s="151"/>
      <c r="J32" s="151"/>
      <c r="K32" s="154"/>
      <c r="L32" s="81" t="n">
        <v>27</v>
      </c>
      <c r="M32" s="87" t="s">
        <v>62</v>
      </c>
      <c r="N32" s="100"/>
      <c r="O32" s="100"/>
      <c r="P32" s="89"/>
      <c r="Q32" s="86"/>
    </row>
    <row r="33" customFormat="false" ht="12.75" hidden="false" customHeight="false" outlineLevel="0" collapsed="false">
      <c r="A33" s="114"/>
      <c r="B33" s="118"/>
      <c r="C33" s="118"/>
      <c r="D33" s="118"/>
      <c r="E33" s="118"/>
      <c r="F33" s="136"/>
      <c r="G33" s="117"/>
      <c r="H33" s="118"/>
      <c r="I33" s="118"/>
      <c r="J33" s="118"/>
      <c r="K33" s="155"/>
      <c r="L33" s="81" t="n">
        <v>28</v>
      </c>
      <c r="M33" s="87" t="s">
        <v>63</v>
      </c>
      <c r="N33" s="100"/>
      <c r="O33" s="100"/>
      <c r="P33" s="89"/>
      <c r="Q33" s="86"/>
    </row>
    <row r="34" customFormat="false" ht="13.5" hidden="false" customHeight="false" outlineLevel="0" collapsed="false">
      <c r="A34" s="156" t="s">
        <v>55</v>
      </c>
      <c r="B34" s="157"/>
      <c r="C34" s="157"/>
      <c r="D34" s="157"/>
      <c r="E34" s="157"/>
      <c r="F34" s="158"/>
      <c r="G34" s="159" t="s">
        <v>56</v>
      </c>
      <c r="H34" s="157"/>
      <c r="I34" s="157"/>
      <c r="J34" s="157"/>
      <c r="K34" s="160"/>
      <c r="L34" s="142" t="n">
        <v>29</v>
      </c>
      <c r="M34" s="161" t="s">
        <v>64</v>
      </c>
      <c r="N34" s="144"/>
      <c r="O34" s="144"/>
      <c r="P34" s="162"/>
      <c r="Q34" s="69"/>
    </row>
  </sheetData>
  <mergeCells count="3">
    <mergeCell ref="E3:J3"/>
    <mergeCell ref="E17:I17"/>
    <mergeCell ref="M19:N19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RD.1.4.6 - Vzduchotechni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1" s="165" customFormat="true" ht="25.5" hidden="false" customHeight="false" outlineLevel="0" collapsed="false">
      <c r="A1" s="163" t="s">
        <v>65</v>
      </c>
      <c r="B1" s="163" t="s">
        <v>66</v>
      </c>
      <c r="C1" s="164" t="s">
        <v>67</v>
      </c>
      <c r="D1" s="164" t="s">
        <v>68</v>
      </c>
      <c r="E1" s="164" t="s">
        <v>69</v>
      </c>
      <c r="F1" s="164" t="s">
        <v>70</v>
      </c>
    </row>
    <row r="2" s="165" customFormat="true" ht="12.75" hidden="false" customHeight="false" outlineLevel="0" collapsed="false">
      <c r="C2" s="166"/>
      <c r="D2" s="166"/>
      <c r="E2" s="166"/>
      <c r="F2" s="166"/>
    </row>
    <row r="3" s="172" customFormat="true" ht="12.75" hidden="false" customHeight="false" outlineLevel="0" collapsed="false">
      <c r="A3" s="167" t="n">
        <v>1</v>
      </c>
      <c r="B3" s="168" t="str">
        <f aca="false">'Rozpočet VZT'!C2</f>
        <v>Zařízení č.1 - Větrání kuchyně a mytí nádobí</v>
      </c>
      <c r="C3" s="169" t="n">
        <f aca="false">'Rozpočet VZT'!H24</f>
        <v>624831</v>
      </c>
      <c r="D3" s="169" t="n">
        <f aca="false">'Rozpočet VZT'!I24</f>
        <v>71168.05</v>
      </c>
      <c r="E3" s="170" t="n">
        <f aca="false">SUM(C3,D3)</f>
        <v>695999.05</v>
      </c>
      <c r="F3" s="171" t="n">
        <f aca="false">'Rozpočet VZT'!K24</f>
        <v>2104</v>
      </c>
    </row>
    <row r="4" s="172" customFormat="true" ht="12.75" hidden="false" customHeight="false" outlineLevel="0" collapsed="false">
      <c r="A4" s="167" t="n">
        <v>2</v>
      </c>
      <c r="B4" s="168" t="str">
        <f aca="false">'Rozpočet VZT'!C26</f>
        <v>Zařízení č.2 - Větrání přípravny a skladů</v>
      </c>
      <c r="C4" s="169" t="n">
        <f aca="false">'Rozpočet VZT'!H39</f>
        <v>23224</v>
      </c>
      <c r="D4" s="169" t="n">
        <f aca="false">'Rozpočet VZT'!I39</f>
        <v>5745.75</v>
      </c>
      <c r="E4" s="170" t="n">
        <f aca="false">SUM(C4,D4)</f>
        <v>28969.75</v>
      </c>
      <c r="F4" s="171" t="n">
        <f aca="false">'Rozpočet VZT'!K39</f>
        <v>56</v>
      </c>
    </row>
    <row r="5" s="172" customFormat="true" ht="12.75" hidden="false" customHeight="false" outlineLevel="0" collapsed="false">
      <c r="A5" s="167" t="n">
        <v>3</v>
      </c>
      <c r="B5" s="168" t="str">
        <f aca="false">'Rozpočet VZT'!C41</f>
        <v>Zařízení č.3 - Větrání sprchy a WC s předsíňkou</v>
      </c>
      <c r="C5" s="169" t="n">
        <f aca="false">'Rozpočet VZT'!H48</f>
        <v>7561</v>
      </c>
      <c r="D5" s="169" t="n">
        <f aca="false">'Rozpočet VZT'!I48</f>
        <v>1554.75</v>
      </c>
      <c r="E5" s="170" t="n">
        <f aca="false">SUM(C5,D5)</f>
        <v>9115.75</v>
      </c>
      <c r="F5" s="171" t="n">
        <f aca="false">'Rozpočet VZT'!K48</f>
        <v>7</v>
      </c>
    </row>
    <row r="6" s="172" customFormat="true" ht="12.75" hidden="false" customHeight="false" outlineLevel="0" collapsed="false">
      <c r="A6" s="167" t="n">
        <v>4</v>
      </c>
      <c r="B6" s="168" t="str">
        <f aca="false">'Rozpočet VZT'!C50</f>
        <v>Zařízení č.4 - Větrání úklidu m.č.127 v 1.NP</v>
      </c>
      <c r="C6" s="169" t="n">
        <f aca="false">'Rozpočet VZT'!H57</f>
        <v>5833</v>
      </c>
      <c r="D6" s="169" t="n">
        <f aca="false">'Rozpočet VZT'!I57</f>
        <v>1209.15</v>
      </c>
      <c r="E6" s="170" t="n">
        <f aca="false">SUM(C6,D6)</f>
        <v>7042.15</v>
      </c>
      <c r="F6" s="171" t="n">
        <f aca="false">'Rozpočet VZT'!K57</f>
        <v>6</v>
      </c>
    </row>
    <row r="7" s="172" customFormat="true" ht="12.75" hidden="false" customHeight="false" outlineLevel="0" collapsed="false">
      <c r="A7" s="167" t="n">
        <v>5</v>
      </c>
      <c r="B7" s="168" t="str">
        <f aca="false">'Rozpočet VZT'!C59</f>
        <v>Zařízení č.5 - Úprava potrubí a doplnění větrání chodby</v>
      </c>
      <c r="C7" s="169" t="n">
        <f aca="false">'Rozpočet VZT'!H66</f>
        <v>3490</v>
      </c>
      <c r="D7" s="169" t="n">
        <f aca="false">'Rozpočet VZT'!I66</f>
        <v>4218</v>
      </c>
      <c r="E7" s="170" t="n">
        <f aca="false">SUM(C7,D7)</f>
        <v>7708</v>
      </c>
      <c r="F7" s="171" t="n">
        <f aca="false">'Rozpočet VZT'!K66</f>
        <v>34</v>
      </c>
    </row>
    <row r="8" s="172" customFormat="true" ht="12.75" hidden="false" customHeight="false" outlineLevel="0" collapsed="false">
      <c r="A8" s="167" t="n">
        <v>6</v>
      </c>
      <c r="B8" s="168" t="str">
        <f aca="false">'Rozpočet VZT'!C68</f>
        <v>Lešení</v>
      </c>
      <c r="C8" s="169" t="n">
        <f aca="false">'Rozpočet VZT'!H70</f>
        <v>6000</v>
      </c>
      <c r="D8" s="169" t="n">
        <f aca="false">'Rozpočet VZT'!I70</f>
        <v>0</v>
      </c>
      <c r="E8" s="170" t="n">
        <f aca="false">SUM(C8,D8)</f>
        <v>6000</v>
      </c>
      <c r="F8" s="171" t="n">
        <f aca="false">'Rozpočet VZT'!K70</f>
        <v>300</v>
      </c>
    </row>
    <row r="9" s="172" customFormat="true" ht="12.75" hidden="false" customHeight="false" outlineLevel="0" collapsed="false">
      <c r="A9" s="167" t="n">
        <v>7</v>
      </c>
      <c r="B9" s="168" t="str">
        <f aca="false">'Rozpočet VZT'!C72</f>
        <v>Ostatní práce - HZS pro nenadálé úpravy při montáži </v>
      </c>
      <c r="C9" s="169" t="n">
        <f aca="false">'Rozpočet VZT'!H77</f>
        <v>0</v>
      </c>
      <c r="D9" s="169" t="n">
        <f aca="false">'Rozpočet VZT'!I77</f>
        <v>5250</v>
      </c>
      <c r="E9" s="170" t="n">
        <f aca="false">SUM(C9,D9)</f>
        <v>5250</v>
      </c>
      <c r="F9" s="170" t="n">
        <f aca="false">'Rozpočet VZT'!K77</f>
        <v>0</v>
      </c>
    </row>
    <row r="10" s="172" customFormat="true" ht="12.75" hidden="false" customHeight="false" outlineLevel="0" collapsed="false">
      <c r="A10" s="167"/>
      <c r="B10" s="168"/>
      <c r="C10" s="169"/>
      <c r="D10" s="169"/>
      <c r="E10" s="170"/>
      <c r="F10" s="173"/>
    </row>
    <row r="11" s="172" customFormat="true" ht="12.75" hidden="false" customHeight="false" outlineLevel="0" collapsed="false">
      <c r="A11" s="173"/>
      <c r="B11" s="167" t="s">
        <v>71</v>
      </c>
      <c r="C11" s="174" t="n">
        <f aca="false">SUM(C3:C10)</f>
        <v>670939</v>
      </c>
      <c r="D11" s="174" t="n">
        <f aca="false">SUM(D3:D10)</f>
        <v>89145.7</v>
      </c>
      <c r="E11" s="174" t="n">
        <f aca="false">SUM(E3:E10)</f>
        <v>760084.7</v>
      </c>
      <c r="F11" s="174" t="n">
        <f aca="false">SUM(F3:F9)</f>
        <v>2507</v>
      </c>
    </row>
    <row r="12" s="172" customFormat="true" ht="12.75" hidden="false" customHeight="false" outlineLevel="0" collapsed="false">
      <c r="A12" s="173"/>
      <c r="B12" s="173"/>
      <c r="C12" s="173"/>
      <c r="D12" s="173"/>
      <c r="E12" s="173"/>
      <c r="F12" s="173"/>
    </row>
    <row r="13" s="172" customFormat="true" ht="12.75" hidden="false" customHeight="false" outlineLevel="0" collapsed="false">
      <c r="A13" s="173"/>
      <c r="B13" s="167" t="s">
        <v>72</v>
      </c>
      <c r="C13" s="173"/>
      <c r="D13" s="173"/>
      <c r="E13" s="173"/>
      <c r="F13" s="173"/>
    </row>
    <row r="14" s="172" customFormat="true" ht="12.75" hidden="false" customHeight="false" outlineLevel="0" collapsed="false">
      <c r="A14" s="173"/>
      <c r="B14" s="167" t="s">
        <v>73</v>
      </c>
      <c r="C14" s="174" t="n">
        <f aca="false">C11</f>
        <v>670939</v>
      </c>
      <c r="D14" s="174" t="n">
        <f aca="false">D11</f>
        <v>89145.7</v>
      </c>
      <c r="E14" s="174" t="n">
        <f aca="false">E11</f>
        <v>760084.7</v>
      </c>
      <c r="F14" s="167" t="n">
        <f aca="false">F11</f>
        <v>2507</v>
      </c>
    </row>
    <row r="15" s="172" customFormat="true" ht="12.75" hidden="false" customHeight="false" outlineLevel="0" collapsed="false">
      <c r="A15" s="173"/>
      <c r="B15" s="167"/>
      <c r="C15" s="167"/>
      <c r="D15" s="167"/>
      <c r="E15" s="173"/>
      <c r="F15" s="173"/>
    </row>
    <row r="16" s="172" customFormat="true" ht="12.75" hidden="false" customHeight="false" outlineLevel="0" collapsed="false">
      <c r="A16" s="173"/>
      <c r="B16" s="173"/>
      <c r="C16" s="173"/>
      <c r="D16" s="173"/>
      <c r="E16" s="173"/>
      <c r="F16" s="173"/>
    </row>
    <row r="17" s="172" customFormat="true" ht="12.75" hidden="false" customHeight="false" outlineLevel="0" collapsed="false">
      <c r="A17" s="173"/>
      <c r="B17" s="167" t="s">
        <v>74</v>
      </c>
      <c r="C17" s="173"/>
      <c r="D17" s="173"/>
      <c r="E17" s="173"/>
      <c r="F17" s="173"/>
      <c r="J17" s="174"/>
    </row>
    <row r="18" s="172" customFormat="true" ht="12.75" hidden="false" customHeight="false" outlineLevel="0" collapsed="false">
      <c r="A18" s="173"/>
      <c r="B18" s="173" t="s">
        <v>75</v>
      </c>
      <c r="C18" s="170" t="n">
        <f aca="false">C14</f>
        <v>670939</v>
      </c>
      <c r="D18" s="170" t="n">
        <f aca="false">D14</f>
        <v>89145.7</v>
      </c>
      <c r="E18" s="170" t="n">
        <f aca="false">E14</f>
        <v>760084.7</v>
      </c>
      <c r="F18" s="173" t="n">
        <f aca="false">F14</f>
        <v>2507</v>
      </c>
    </row>
    <row r="19" s="172" customFormat="true" ht="12.75" hidden="false" customHeight="false" outlineLevel="0" collapsed="false">
      <c r="A19" s="173"/>
      <c r="B19" s="173" t="s">
        <v>76</v>
      </c>
      <c r="D19" s="170" t="n">
        <f aca="false">0.03*C18</f>
        <v>20128.17</v>
      </c>
      <c r="E19" s="170" t="n">
        <f aca="false">D19</f>
        <v>20128.17</v>
      </c>
      <c r="F19" s="173"/>
    </row>
    <row r="20" s="172" customFormat="true" ht="12.75" hidden="false" customHeight="false" outlineLevel="0" collapsed="false">
      <c r="A20" s="173"/>
      <c r="B20" s="173" t="s">
        <v>77</v>
      </c>
      <c r="C20" s="173"/>
      <c r="D20" s="170" t="n">
        <f aca="false">0.04*D18</f>
        <v>3565.828</v>
      </c>
      <c r="E20" s="170" t="n">
        <f aca="false">D20</f>
        <v>3565.828</v>
      </c>
      <c r="F20" s="173"/>
    </row>
    <row r="21" s="172" customFormat="true" ht="12.75" hidden="false" customHeight="false" outlineLevel="0" collapsed="false">
      <c r="A21" s="173"/>
      <c r="B21" s="167" t="s">
        <v>78</v>
      </c>
      <c r="C21" s="174" t="n">
        <f aca="false">SUM(C18:C20,)</f>
        <v>670939</v>
      </c>
      <c r="D21" s="174" t="n">
        <f aca="false">SUM(D18:D20)</f>
        <v>112839.698</v>
      </c>
      <c r="E21" s="174" t="n">
        <f aca="false">SUM(E18:E20)</f>
        <v>783778.698</v>
      </c>
      <c r="F21" s="167" t="n">
        <f aca="false">F18</f>
        <v>2507</v>
      </c>
    </row>
    <row r="22" s="172" customFormat="true" ht="12.75" hidden="false" customHeight="false" outlineLevel="0" collapsed="false">
      <c r="A22" s="173"/>
      <c r="B22" s="167" t="s">
        <v>79</v>
      </c>
      <c r="C22" s="167"/>
      <c r="D22" s="167"/>
      <c r="E22" s="174" t="n">
        <f aca="false">SUM(C21:D21)</f>
        <v>783778.698</v>
      </c>
      <c r="F22" s="173"/>
    </row>
    <row r="29" customFormat="false" ht="12.75" hidden="false" customHeight="false" outlineLevel="0" collapsed="false">
      <c r="F29" s="175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RD.1.4.6 - Vzduchotechnik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1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true" outlineLevel="0" max="1" min="1" style="176" width="10.41"/>
    <col collapsed="false" customWidth="true" hidden="false" outlineLevel="0" max="2" min="2" style="177" width="8.14"/>
    <col collapsed="false" customWidth="true" hidden="false" outlineLevel="0" max="3" min="3" style="177" width="58.13"/>
    <col collapsed="false" customWidth="true" hidden="false" outlineLevel="0" max="4" min="4" style="177" width="5.85"/>
    <col collapsed="false" customWidth="true" hidden="false" outlineLevel="0" max="5" min="5" style="177" width="8.41"/>
    <col collapsed="false" customWidth="true" hidden="false" outlineLevel="0" max="6" min="6" style="177" width="10.99"/>
    <col collapsed="false" customWidth="true" hidden="false" outlineLevel="0" max="7" min="7" style="177" width="9.99"/>
    <col collapsed="false" customWidth="true" hidden="false" outlineLevel="0" max="8" min="8" style="177" width="11.13"/>
    <col collapsed="false" customWidth="true" hidden="false" outlineLevel="0" max="9" min="9" style="177" width="10.99"/>
    <col collapsed="false" customWidth="true" hidden="false" outlineLevel="0" max="10" min="10" style="177" width="6.7"/>
    <col collapsed="false" customWidth="true" hidden="false" outlineLevel="0" max="11" min="11" style="177" width="10.13"/>
    <col collapsed="false" customWidth="false" hidden="false" outlineLevel="0" max="53" min="12" style="177" width="9.14"/>
    <col collapsed="false" customWidth="false" hidden="false" outlineLevel="0" max="257" min="54" style="178" width="9.14"/>
  </cols>
  <sheetData>
    <row r="1" s="183" customFormat="true" ht="39.75" hidden="false" customHeight="true" outlineLevel="0" collapsed="false">
      <c r="A1" s="179" t="s">
        <v>80</v>
      </c>
      <c r="B1" s="180" t="s">
        <v>81</v>
      </c>
      <c r="C1" s="180" t="s">
        <v>82</v>
      </c>
      <c r="D1" s="180" t="s">
        <v>83</v>
      </c>
      <c r="E1" s="180" t="s">
        <v>84</v>
      </c>
      <c r="F1" s="181" t="s">
        <v>85</v>
      </c>
      <c r="G1" s="181" t="s">
        <v>86</v>
      </c>
      <c r="H1" s="181" t="s">
        <v>87</v>
      </c>
      <c r="I1" s="181" t="s">
        <v>88</v>
      </c>
      <c r="J1" s="179" t="s">
        <v>89</v>
      </c>
      <c r="K1" s="179" t="s">
        <v>90</v>
      </c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</row>
    <row r="2" customFormat="false" ht="17.65" hidden="false" customHeight="true" outlineLevel="0" collapsed="false">
      <c r="B2" s="184"/>
      <c r="C2" s="185" t="s">
        <v>91</v>
      </c>
      <c r="D2" s="186"/>
      <c r="E2" s="186"/>
      <c r="F2" s="187"/>
      <c r="G2" s="187"/>
      <c r="H2" s="188"/>
      <c r="I2" s="188"/>
      <c r="J2" s="189"/>
      <c r="K2" s="189"/>
    </row>
    <row r="3" customFormat="false" ht="96.75" hidden="false" customHeight="true" outlineLevel="0" collapsed="false">
      <c r="B3" s="184" t="s">
        <v>92</v>
      </c>
      <c r="C3" s="190" t="s">
        <v>93</v>
      </c>
      <c r="D3" s="186" t="n">
        <v>1</v>
      </c>
      <c r="E3" s="186" t="s">
        <v>94</v>
      </c>
      <c r="F3" s="191" t="n">
        <v>404481</v>
      </c>
      <c r="G3" s="191" t="n">
        <f aca="false">F3*0.05</f>
        <v>20224.05</v>
      </c>
      <c r="H3" s="192" t="n">
        <f aca="false">PRODUCT(D3,F3)</f>
        <v>404481</v>
      </c>
      <c r="I3" s="193" t="n">
        <f aca="false">PRODUCT(D3,G3)</f>
        <v>20224.05</v>
      </c>
      <c r="J3" s="194" t="n">
        <v>604</v>
      </c>
      <c r="K3" s="194" t="n">
        <f aca="false">PRODUCT(D3,J3)</f>
        <v>604</v>
      </c>
    </row>
    <row r="4" customFormat="false" ht="13.15" hidden="false" customHeight="true" outlineLevel="0" collapsed="false">
      <c r="B4" s="184"/>
      <c r="C4" s="190" t="s">
        <v>95</v>
      </c>
      <c r="D4" s="186" t="n">
        <v>4</v>
      </c>
      <c r="E4" s="186" t="s">
        <v>94</v>
      </c>
      <c r="F4" s="195" t="n">
        <v>1553</v>
      </c>
      <c r="G4" s="191" t="n">
        <f aca="false">F4*0.2</f>
        <v>310.6</v>
      </c>
      <c r="H4" s="192" t="n">
        <f aca="false">PRODUCT(D4,F4)</f>
        <v>6212</v>
      </c>
      <c r="I4" s="193" t="n">
        <f aca="false">PRODUCT(D4,G4)</f>
        <v>1242.4</v>
      </c>
      <c r="J4" s="194" t="n">
        <v>3</v>
      </c>
      <c r="K4" s="194" t="n">
        <f aca="false">PRODUCT(D4,J4)</f>
        <v>12</v>
      </c>
    </row>
    <row r="5" customFormat="false" ht="13.15" hidden="false" customHeight="true" outlineLevel="0" collapsed="false">
      <c r="B5" s="184"/>
      <c r="C5" s="190" t="s">
        <v>96</v>
      </c>
      <c r="D5" s="186" t="n">
        <v>2</v>
      </c>
      <c r="E5" s="186" t="s">
        <v>94</v>
      </c>
      <c r="F5" s="195" t="n">
        <v>438</v>
      </c>
      <c r="G5" s="191" t="n">
        <f aca="false">F5*0.4</f>
        <v>175.2</v>
      </c>
      <c r="H5" s="192" t="n">
        <f aca="false">PRODUCT(D5,F5)</f>
        <v>876</v>
      </c>
      <c r="I5" s="193" t="n">
        <f aca="false">PRODUCT(D5,G5)</f>
        <v>350.4</v>
      </c>
      <c r="J5" s="194" t="n">
        <v>1</v>
      </c>
      <c r="K5" s="194" t="n">
        <f aca="false">PRODUCT(D5,J5)</f>
        <v>2</v>
      </c>
    </row>
    <row r="6" customFormat="false" ht="13.15" hidden="false" customHeight="true" outlineLevel="0" collapsed="false">
      <c r="B6" s="184"/>
      <c r="C6" s="190" t="s">
        <v>97</v>
      </c>
      <c r="D6" s="186" t="n">
        <v>1</v>
      </c>
      <c r="E6" s="186" t="s">
        <v>94</v>
      </c>
      <c r="F6" s="195" t="n">
        <v>27785</v>
      </c>
      <c r="G6" s="191" t="n">
        <f aca="false">F6*0.3</f>
        <v>8335.5</v>
      </c>
      <c r="H6" s="196" t="n">
        <f aca="false">PRODUCT(D6,F6)</f>
        <v>27785</v>
      </c>
      <c r="I6" s="196" t="n">
        <f aca="false">PRODUCT(D6,G6)</f>
        <v>8335.5</v>
      </c>
      <c r="J6" s="194" t="n">
        <v>20</v>
      </c>
      <c r="K6" s="194" t="n">
        <f aca="false">PRODUCT(D6,J6)</f>
        <v>20</v>
      </c>
    </row>
    <row r="7" customFormat="false" ht="24" hidden="false" customHeight="false" outlineLevel="0" collapsed="false">
      <c r="B7" s="184" t="s">
        <v>98</v>
      </c>
      <c r="C7" s="190" t="s">
        <v>99</v>
      </c>
      <c r="D7" s="186" t="n">
        <v>1</v>
      </c>
      <c r="E7" s="186" t="s">
        <v>94</v>
      </c>
      <c r="F7" s="195" t="n">
        <v>3200</v>
      </c>
      <c r="G7" s="195" t="n">
        <f aca="false">PRODUCT(F7,0.15)</f>
        <v>480</v>
      </c>
      <c r="H7" s="192" t="n">
        <f aca="false">PRODUCT(D7,F7)</f>
        <v>3200</v>
      </c>
      <c r="I7" s="193" t="n">
        <f aca="false">PRODUCT(D7,G7)</f>
        <v>480</v>
      </c>
      <c r="J7" s="177" t="n">
        <v>22</v>
      </c>
      <c r="K7" s="194" t="n">
        <f aca="false">PRODUCT(D7,J7)</f>
        <v>22</v>
      </c>
    </row>
    <row r="8" customFormat="false" ht="24" hidden="false" customHeight="false" outlineLevel="0" collapsed="false">
      <c r="B8" s="184" t="s">
        <v>100</v>
      </c>
      <c r="C8" s="190" t="s">
        <v>101</v>
      </c>
      <c r="D8" s="186" t="n">
        <v>1</v>
      </c>
      <c r="E8" s="186" t="s">
        <v>94</v>
      </c>
      <c r="F8" s="195" t="n">
        <v>2800</v>
      </c>
      <c r="G8" s="195" t="n">
        <f aca="false">F8*0.15</f>
        <v>420</v>
      </c>
      <c r="H8" s="192" t="n">
        <f aca="false">PRODUCT(D8,F8)</f>
        <v>2800</v>
      </c>
      <c r="I8" s="193" t="n">
        <f aca="false">PRODUCT(D8,G8)</f>
        <v>420</v>
      </c>
      <c r="J8" s="177" t="n">
        <v>18</v>
      </c>
      <c r="K8" s="194" t="n">
        <f aca="false">PRODUCT(D8,J8)</f>
        <v>18</v>
      </c>
    </row>
    <row r="9" customFormat="false" ht="12" hidden="false" customHeight="false" outlineLevel="0" collapsed="false">
      <c r="B9" s="184" t="s">
        <v>102</v>
      </c>
      <c r="C9" s="190" t="s">
        <v>103</v>
      </c>
      <c r="D9" s="186" t="n">
        <v>18</v>
      </c>
      <c r="E9" s="186" t="s">
        <v>94</v>
      </c>
      <c r="F9" s="195" t="n">
        <v>928</v>
      </c>
      <c r="G9" s="195" t="n">
        <f aca="false">PRODUCT(F9,0.1)</f>
        <v>92.8</v>
      </c>
      <c r="H9" s="192" t="n">
        <f aca="false">PRODUCT(D9,F9)</f>
        <v>16704</v>
      </c>
      <c r="I9" s="193" t="n">
        <f aca="false">PRODUCT(D9,G9)</f>
        <v>1670.4</v>
      </c>
      <c r="J9" s="177" t="n">
        <v>8</v>
      </c>
      <c r="K9" s="194" t="n">
        <f aca="false">PRODUCT(D9,J9)</f>
        <v>144</v>
      </c>
    </row>
    <row r="10" customFormat="false" ht="12" hidden="false" customHeight="false" outlineLevel="0" collapsed="false">
      <c r="B10" s="184" t="s">
        <v>104</v>
      </c>
      <c r="C10" s="190" t="s">
        <v>105</v>
      </c>
      <c r="D10" s="186" t="n">
        <v>3</v>
      </c>
      <c r="E10" s="186" t="s">
        <v>94</v>
      </c>
      <c r="F10" s="195" t="n">
        <v>582</v>
      </c>
      <c r="G10" s="195" t="n">
        <f aca="false">PRODUCT(F10,0.1)</f>
        <v>58.2</v>
      </c>
      <c r="H10" s="192" t="n">
        <f aca="false">PRODUCT(D10,F10)</f>
        <v>1746</v>
      </c>
      <c r="I10" s="193" t="n">
        <f aca="false">PRODUCT(D10,G10)</f>
        <v>174.6</v>
      </c>
      <c r="J10" s="177" t="n">
        <v>5</v>
      </c>
      <c r="K10" s="194" t="n">
        <f aca="false">PRODUCT(D10,J10)</f>
        <v>15</v>
      </c>
    </row>
    <row r="11" customFormat="false" ht="35.25" hidden="false" customHeight="true" outlineLevel="0" collapsed="false">
      <c r="B11" s="184" t="s">
        <v>106</v>
      </c>
      <c r="C11" s="190" t="s">
        <v>107</v>
      </c>
      <c r="D11" s="186" t="n">
        <v>1</v>
      </c>
      <c r="E11" s="186" t="s">
        <v>94</v>
      </c>
      <c r="F11" s="195" t="n">
        <v>4513</v>
      </c>
      <c r="G11" s="195" t="n">
        <f aca="false">F11*0.2</f>
        <v>902.6</v>
      </c>
      <c r="H11" s="192" t="n">
        <f aca="false">PRODUCT(D11,F11)</f>
        <v>4513</v>
      </c>
      <c r="I11" s="193" t="n">
        <f aca="false">PRODUCT(D11,G11)</f>
        <v>902.6</v>
      </c>
      <c r="J11" s="177" t="n">
        <v>6</v>
      </c>
      <c r="K11" s="194" t="n">
        <f aca="false">PRODUCT(D11,J11)</f>
        <v>6</v>
      </c>
    </row>
    <row r="12" customFormat="false" ht="35.25" hidden="false" customHeight="true" outlineLevel="0" collapsed="false">
      <c r="B12" s="184" t="s">
        <v>108</v>
      </c>
      <c r="C12" s="190" t="s">
        <v>109</v>
      </c>
      <c r="D12" s="186" t="n">
        <v>1</v>
      </c>
      <c r="E12" s="186" t="s">
        <v>94</v>
      </c>
      <c r="F12" s="195" t="n">
        <v>3838</v>
      </c>
      <c r="G12" s="195" t="n">
        <f aca="false">F12*0.2</f>
        <v>767.6</v>
      </c>
      <c r="H12" s="192" t="n">
        <f aca="false">PRODUCT(D12,F12)</f>
        <v>3838</v>
      </c>
      <c r="I12" s="193" t="n">
        <f aca="false">PRODUCT(D12,G12)</f>
        <v>767.6</v>
      </c>
      <c r="J12" s="177" t="n">
        <v>5</v>
      </c>
      <c r="K12" s="194" t="n">
        <f aca="false">PRODUCT(D12,J12)</f>
        <v>5</v>
      </c>
    </row>
    <row r="13" customFormat="false" ht="13.15" hidden="false" customHeight="true" outlineLevel="0" collapsed="false">
      <c r="B13" s="184" t="s">
        <v>110</v>
      </c>
      <c r="C13" s="190" t="s">
        <v>111</v>
      </c>
      <c r="D13" s="186" t="n">
        <v>3</v>
      </c>
      <c r="E13" s="186" t="s">
        <v>94</v>
      </c>
      <c r="F13" s="195" t="n">
        <v>871</v>
      </c>
      <c r="G13" s="191" t="n">
        <f aca="false">F13*0.2</f>
        <v>174.2</v>
      </c>
      <c r="H13" s="192" t="n">
        <f aca="false">PRODUCT(D13,F13)</f>
        <v>2613</v>
      </c>
      <c r="I13" s="193" t="n">
        <f aca="false">PRODUCT(D13,G13)</f>
        <v>522.6</v>
      </c>
      <c r="J13" s="194" t="n">
        <v>2</v>
      </c>
      <c r="K13" s="194" t="n">
        <f aca="false">PRODUCT(D13,J13)</f>
        <v>6</v>
      </c>
    </row>
    <row r="14" customFormat="false" ht="13.15" hidden="false" customHeight="true" outlineLevel="0" collapsed="false">
      <c r="B14" s="184" t="s">
        <v>112</v>
      </c>
      <c r="C14" s="190" t="s">
        <v>113</v>
      </c>
      <c r="D14" s="186" t="n">
        <v>3</v>
      </c>
      <c r="E14" s="186" t="s">
        <v>94</v>
      </c>
      <c r="F14" s="195" t="n">
        <v>1144</v>
      </c>
      <c r="G14" s="191" t="n">
        <f aca="false">F14*0.15</f>
        <v>171.6</v>
      </c>
      <c r="H14" s="192" t="n">
        <f aca="false">PRODUCT(D14,F14)</f>
        <v>3432</v>
      </c>
      <c r="I14" s="193" t="n">
        <f aca="false">PRODUCT(D14,G14)</f>
        <v>514.8</v>
      </c>
      <c r="J14" s="194" t="n">
        <v>2</v>
      </c>
      <c r="K14" s="194" t="n">
        <f aca="false">PRODUCT(D14,J14)</f>
        <v>6</v>
      </c>
    </row>
    <row r="15" customFormat="false" ht="13.15" hidden="false" customHeight="true" outlineLevel="0" collapsed="false">
      <c r="B15" s="184" t="s">
        <v>114</v>
      </c>
      <c r="C15" s="190" t="s">
        <v>115</v>
      </c>
      <c r="D15" s="186" t="n">
        <v>1</v>
      </c>
      <c r="E15" s="186" t="s">
        <v>94</v>
      </c>
      <c r="F15" s="195" t="n">
        <v>1434</v>
      </c>
      <c r="G15" s="191" t="n">
        <f aca="false">F15*0.1</f>
        <v>143.4</v>
      </c>
      <c r="H15" s="192" t="n">
        <f aca="false">PRODUCT(D15,F15)</f>
        <v>1434</v>
      </c>
      <c r="I15" s="193" t="n">
        <f aca="false">PRODUCT(D15,G15)</f>
        <v>143.4</v>
      </c>
      <c r="J15" s="194" t="n">
        <v>3</v>
      </c>
      <c r="K15" s="194" t="n">
        <f aca="false">PRODUCT(D15,J15)</f>
        <v>3</v>
      </c>
    </row>
    <row r="16" customFormat="false" ht="13.15" hidden="false" customHeight="true" outlineLevel="0" collapsed="false">
      <c r="B16" s="184" t="s">
        <v>116</v>
      </c>
      <c r="C16" s="190" t="s">
        <v>117</v>
      </c>
      <c r="D16" s="186" t="n">
        <v>1</v>
      </c>
      <c r="E16" s="186" t="s">
        <v>94</v>
      </c>
      <c r="F16" s="195" t="n">
        <v>1796</v>
      </c>
      <c r="G16" s="191" t="n">
        <f aca="false">F16*0.1</f>
        <v>179.6</v>
      </c>
      <c r="H16" s="192" t="n">
        <f aca="false">PRODUCT(D16,F16)</f>
        <v>1796</v>
      </c>
      <c r="I16" s="193" t="n">
        <f aca="false">PRODUCT(D16,G16)</f>
        <v>179.6</v>
      </c>
      <c r="J16" s="194" t="n">
        <v>4</v>
      </c>
      <c r="K16" s="194" t="n">
        <f aca="false">PRODUCT(D16,J16)</f>
        <v>4</v>
      </c>
    </row>
    <row r="17" customFormat="false" ht="13.15" hidden="false" customHeight="true" outlineLevel="0" collapsed="false">
      <c r="B17" s="184" t="s">
        <v>118</v>
      </c>
      <c r="C17" s="190" t="s">
        <v>119</v>
      </c>
      <c r="D17" s="186" t="n">
        <v>1</v>
      </c>
      <c r="E17" s="186" t="s">
        <v>94</v>
      </c>
      <c r="F17" s="195" t="n">
        <v>1998</v>
      </c>
      <c r="G17" s="191" t="n">
        <f aca="false">F17*0.1</f>
        <v>199.8</v>
      </c>
      <c r="H17" s="192" t="n">
        <f aca="false">PRODUCT(D17,F17)</f>
        <v>1998</v>
      </c>
      <c r="I17" s="193" t="n">
        <f aca="false">PRODUCT(D17,G17)</f>
        <v>199.8</v>
      </c>
      <c r="J17" s="194" t="n">
        <v>6</v>
      </c>
      <c r="K17" s="194" t="n">
        <f aca="false">PRODUCT(D17,J17)</f>
        <v>6</v>
      </c>
    </row>
    <row r="18" customFormat="false" ht="13.15" hidden="false" customHeight="true" outlineLevel="0" collapsed="false">
      <c r="B18" s="184" t="s">
        <v>120</v>
      </c>
      <c r="C18" s="190" t="s">
        <v>121</v>
      </c>
      <c r="D18" s="186" t="n">
        <v>1</v>
      </c>
      <c r="E18" s="186" t="s">
        <v>94</v>
      </c>
      <c r="F18" s="195" t="n">
        <v>1941</v>
      </c>
      <c r="G18" s="191" t="n">
        <f aca="false">F18*0.1</f>
        <v>194.1</v>
      </c>
      <c r="H18" s="192" t="n">
        <f aca="false">PRODUCT(D18,F18)</f>
        <v>1941</v>
      </c>
      <c r="I18" s="193" t="n">
        <f aca="false">PRODUCT(D18,G18)</f>
        <v>194.1</v>
      </c>
      <c r="J18" s="194" t="n">
        <v>5</v>
      </c>
      <c r="K18" s="194" t="n">
        <f aca="false">PRODUCT(D18,J18)</f>
        <v>5</v>
      </c>
    </row>
    <row r="19" customFormat="false" ht="13.15" hidden="false" customHeight="true" outlineLevel="0" collapsed="false">
      <c r="B19" s="184" t="s">
        <v>122</v>
      </c>
      <c r="C19" s="190" t="s">
        <v>123</v>
      </c>
      <c r="D19" s="186" t="n">
        <v>1</v>
      </c>
      <c r="E19" s="186" t="s">
        <v>94</v>
      </c>
      <c r="F19" s="195" t="n">
        <v>2212</v>
      </c>
      <c r="G19" s="191" t="n">
        <f aca="false">F19*0.1</f>
        <v>221.2</v>
      </c>
      <c r="H19" s="192" t="n">
        <f aca="false">PRODUCT(D19,F19)</f>
        <v>2212</v>
      </c>
      <c r="I19" s="193" t="n">
        <f aca="false">PRODUCT(D19,G19)</f>
        <v>221.2</v>
      </c>
      <c r="J19" s="194" t="n">
        <v>7</v>
      </c>
      <c r="K19" s="194" t="n">
        <f aca="false">PRODUCT(D19,J19)</f>
        <v>7</v>
      </c>
    </row>
    <row r="20" customFormat="false" ht="24.4" hidden="false" customHeight="true" outlineLevel="0" collapsed="false">
      <c r="B20" s="184" t="s">
        <v>124</v>
      </c>
      <c r="C20" s="190" t="s">
        <v>125</v>
      </c>
      <c r="D20" s="186" t="n">
        <v>26</v>
      </c>
      <c r="E20" s="186" t="s">
        <v>126</v>
      </c>
      <c r="F20" s="195" t="n">
        <v>750</v>
      </c>
      <c r="G20" s="195" t="n">
        <f aca="false">PRODUCT(F20,0.3)</f>
        <v>225</v>
      </c>
      <c r="H20" s="192" t="n">
        <f aca="false">PRODUCT(D20,F20)</f>
        <v>19500</v>
      </c>
      <c r="I20" s="193" t="n">
        <f aca="false">PRODUCT(D20,G20)</f>
        <v>5850</v>
      </c>
      <c r="J20" s="194" t="n">
        <v>9</v>
      </c>
      <c r="K20" s="194" t="n">
        <f aca="false">PRODUCT(D20,J20)</f>
        <v>234</v>
      </c>
    </row>
    <row r="21" customFormat="false" ht="24.4" hidden="false" customHeight="true" outlineLevel="0" collapsed="false">
      <c r="B21" s="184" t="s">
        <v>127</v>
      </c>
      <c r="C21" s="190" t="s">
        <v>128</v>
      </c>
      <c r="D21" s="186" t="n">
        <v>55</v>
      </c>
      <c r="E21" s="186" t="s">
        <v>126</v>
      </c>
      <c r="F21" s="195" t="n">
        <v>950</v>
      </c>
      <c r="G21" s="195" t="n">
        <f aca="false">PRODUCT(F21,0.3)</f>
        <v>285</v>
      </c>
      <c r="H21" s="192" t="n">
        <f aca="false">PRODUCT(D21,F21)</f>
        <v>52250</v>
      </c>
      <c r="I21" s="193" t="n">
        <f aca="false">PRODUCT(D21,G21)</f>
        <v>15675</v>
      </c>
      <c r="J21" s="194" t="n">
        <v>9</v>
      </c>
      <c r="K21" s="194" t="n">
        <f aca="false">PRODUCT(D21,J21)</f>
        <v>495</v>
      </c>
    </row>
    <row r="22" customFormat="false" ht="36" hidden="false" customHeight="true" outlineLevel="0" collapsed="false">
      <c r="B22" s="184" t="s">
        <v>129</v>
      </c>
      <c r="C22" s="190" t="s">
        <v>130</v>
      </c>
      <c r="D22" s="186" t="n">
        <v>40</v>
      </c>
      <c r="E22" s="186" t="s">
        <v>126</v>
      </c>
      <c r="F22" s="195" t="n">
        <v>1300</v>
      </c>
      <c r="G22" s="195" t="n">
        <f aca="false">PRODUCT(F22,0.2)</f>
        <v>260</v>
      </c>
      <c r="H22" s="192" t="n">
        <f aca="false">PRODUCT(D22,F22)</f>
        <v>52000</v>
      </c>
      <c r="I22" s="193" t="n">
        <f aca="false">PRODUCT(D22,G22)</f>
        <v>10400</v>
      </c>
      <c r="J22" s="197" t="n">
        <v>10</v>
      </c>
      <c r="K22" s="197" t="n">
        <f aca="false">PRODUCT(D22,J22)</f>
        <v>400</v>
      </c>
    </row>
    <row r="23" customFormat="false" ht="24" hidden="false" customHeight="false" outlineLevel="0" collapsed="false">
      <c r="B23" s="184" t="s">
        <v>131</v>
      </c>
      <c r="C23" s="190" t="s">
        <v>132</v>
      </c>
      <c r="D23" s="186" t="n">
        <v>90</v>
      </c>
      <c r="E23" s="186" t="s">
        <v>133</v>
      </c>
      <c r="F23" s="195" t="n">
        <v>150</v>
      </c>
      <c r="G23" s="195" t="n">
        <f aca="false">PRODUCT(F23,0.2)</f>
        <v>30</v>
      </c>
      <c r="H23" s="192" t="n">
        <f aca="false">PRODUCT(D23,F23)</f>
        <v>13500</v>
      </c>
      <c r="I23" s="193" t="n">
        <f aca="false">PRODUCT(D23,G23)</f>
        <v>2700</v>
      </c>
      <c r="J23" s="194" t="n">
        <v>1</v>
      </c>
      <c r="K23" s="194" t="n">
        <f aca="false">PRODUCT(D23,J23)</f>
        <v>90</v>
      </c>
    </row>
    <row r="24" customFormat="false" ht="14.25" hidden="false" customHeight="true" outlineLevel="0" collapsed="false">
      <c r="A24" s="184"/>
      <c r="B24" s="184"/>
      <c r="C24" s="168" t="s">
        <v>134</v>
      </c>
      <c r="D24" s="198"/>
      <c r="E24" s="198"/>
      <c r="F24" s="195"/>
      <c r="G24" s="195"/>
      <c r="H24" s="199" t="n">
        <f aca="false">SUM(H3:H23)</f>
        <v>624831</v>
      </c>
      <c r="I24" s="199" t="n">
        <f aca="false">SUM(I3:I23)</f>
        <v>71168.05</v>
      </c>
      <c r="J24" s="200"/>
      <c r="K24" s="201" t="n">
        <f aca="false">SUM(K3:K23)</f>
        <v>2104</v>
      </c>
    </row>
    <row r="25" customFormat="false" ht="14.25" hidden="false" customHeight="true" outlineLevel="0" collapsed="false">
      <c r="A25" s="184"/>
      <c r="B25" s="184"/>
      <c r="C25" s="168"/>
      <c r="D25" s="198"/>
      <c r="E25" s="198"/>
      <c r="F25" s="195"/>
      <c r="G25" s="195"/>
      <c r="H25" s="199"/>
      <c r="I25" s="199"/>
      <c r="J25" s="200"/>
      <c r="K25" s="201"/>
    </row>
    <row r="26" customFormat="false" ht="17.65" hidden="false" customHeight="true" outlineLevel="0" collapsed="false">
      <c r="B26" s="184"/>
      <c r="C26" s="185" t="s">
        <v>135</v>
      </c>
      <c r="D26" s="186"/>
      <c r="E26" s="186"/>
      <c r="F26" s="187"/>
      <c r="G26" s="187"/>
      <c r="H26" s="188"/>
      <c r="I26" s="188"/>
      <c r="J26" s="189"/>
      <c r="K26" s="189"/>
    </row>
    <row r="27" customFormat="false" ht="39" hidden="false" customHeight="true" outlineLevel="0" collapsed="false">
      <c r="B27" s="184" t="s">
        <v>136</v>
      </c>
      <c r="C27" s="190" t="s">
        <v>137</v>
      </c>
      <c r="D27" s="186" t="n">
        <v>1</v>
      </c>
      <c r="E27" s="186" t="s">
        <v>94</v>
      </c>
      <c r="F27" s="191" t="n">
        <v>10897</v>
      </c>
      <c r="G27" s="191" t="n">
        <f aca="false">F27*0.2</f>
        <v>2179.4</v>
      </c>
      <c r="H27" s="196" t="n">
        <f aca="false">PRODUCT(D27,F27)</f>
        <v>10897</v>
      </c>
      <c r="I27" s="196" t="n">
        <f aca="false">PRODUCT(D27,G27)</f>
        <v>2179.4</v>
      </c>
      <c r="J27" s="194" t="n">
        <v>9</v>
      </c>
      <c r="K27" s="194" t="n">
        <f aca="false">PRODUCT(D27,J27)</f>
        <v>9</v>
      </c>
    </row>
    <row r="28" customFormat="false" ht="13.15" hidden="false" customHeight="true" outlineLevel="0" collapsed="false">
      <c r="B28" s="184"/>
      <c r="C28" s="190" t="s">
        <v>138</v>
      </c>
      <c r="D28" s="186" t="n">
        <v>2</v>
      </c>
      <c r="E28" s="186" t="s">
        <v>94</v>
      </c>
      <c r="F28" s="191" t="n">
        <v>237</v>
      </c>
      <c r="G28" s="191" t="n">
        <f aca="false">F28*0.2</f>
        <v>47.4</v>
      </c>
      <c r="H28" s="196" t="n">
        <f aca="false">PRODUCT(D28,F28)</f>
        <v>474</v>
      </c>
      <c r="I28" s="196" t="n">
        <f aca="false">PRODUCT(D28,G28)</f>
        <v>94.8</v>
      </c>
      <c r="J28" s="194" t="n">
        <v>1</v>
      </c>
      <c r="K28" s="194" t="n">
        <f aca="false">PRODUCT(D28,J28)</f>
        <v>2</v>
      </c>
    </row>
    <row r="29" customFormat="false" ht="13.15" hidden="false" customHeight="true" outlineLevel="0" collapsed="false">
      <c r="B29" s="184"/>
      <c r="C29" s="190" t="s">
        <v>139</v>
      </c>
      <c r="D29" s="186" t="n">
        <v>1</v>
      </c>
      <c r="E29" s="186" t="s">
        <v>94</v>
      </c>
      <c r="F29" s="191" t="n">
        <v>1225</v>
      </c>
      <c r="G29" s="191" t="n">
        <f aca="false">F29*0.2</f>
        <v>245</v>
      </c>
      <c r="H29" s="196" t="n">
        <f aca="false">PRODUCT(D29,F29)</f>
        <v>1225</v>
      </c>
      <c r="I29" s="196" t="n">
        <f aca="false">PRODUCT(D29,G29)</f>
        <v>245</v>
      </c>
      <c r="J29" s="194" t="n">
        <v>1</v>
      </c>
      <c r="K29" s="194" t="n">
        <f aca="false">PRODUCT(D29,J29)</f>
        <v>1</v>
      </c>
    </row>
    <row r="30" customFormat="false" ht="12" hidden="false" customHeight="false" outlineLevel="0" collapsed="false">
      <c r="B30" s="184" t="s">
        <v>140</v>
      </c>
      <c r="C30" s="190" t="s">
        <v>141</v>
      </c>
      <c r="D30" s="186" t="n">
        <v>1</v>
      </c>
      <c r="E30" s="186" t="s">
        <v>94</v>
      </c>
      <c r="F30" s="195" t="n">
        <v>1281</v>
      </c>
      <c r="G30" s="195" t="n">
        <f aca="false">PRODUCT(F30,0.15)</f>
        <v>192.15</v>
      </c>
      <c r="H30" s="192" t="n">
        <f aca="false">PRODUCT(D30,F30)</f>
        <v>1281</v>
      </c>
      <c r="I30" s="193" t="n">
        <f aca="false">PRODUCT(D30,G30)</f>
        <v>192.15</v>
      </c>
      <c r="J30" s="194" t="n">
        <v>1</v>
      </c>
      <c r="K30" s="194" t="n">
        <f aca="false">PRODUCT(D30,J30)</f>
        <v>1</v>
      </c>
    </row>
    <row r="31" customFormat="false" ht="13.15" hidden="false" customHeight="true" outlineLevel="0" collapsed="false">
      <c r="B31" s="184" t="s">
        <v>142</v>
      </c>
      <c r="C31" s="190" t="s">
        <v>143</v>
      </c>
      <c r="D31" s="186" t="n">
        <v>1</v>
      </c>
      <c r="E31" s="186" t="s">
        <v>94</v>
      </c>
      <c r="F31" s="191" t="n">
        <v>350</v>
      </c>
      <c r="G31" s="191" t="n">
        <f aca="false">F31*0.3</f>
        <v>105</v>
      </c>
      <c r="H31" s="196" t="n">
        <f aca="false">PRODUCT(D31,F31)</f>
        <v>350</v>
      </c>
      <c r="I31" s="196" t="n">
        <f aca="false">PRODUCT(D31,G31)</f>
        <v>105</v>
      </c>
      <c r="J31" s="194" t="n">
        <v>1</v>
      </c>
      <c r="K31" s="194" t="n">
        <f aca="false">PRODUCT(D31,J31)</f>
        <v>1</v>
      </c>
    </row>
    <row r="32" customFormat="false" ht="13.15" hidden="false" customHeight="true" outlineLevel="0" collapsed="false">
      <c r="B32" s="184" t="s">
        <v>144</v>
      </c>
      <c r="C32" s="190" t="s">
        <v>145</v>
      </c>
      <c r="D32" s="186" t="n">
        <v>1</v>
      </c>
      <c r="E32" s="186" t="s">
        <v>94</v>
      </c>
      <c r="F32" s="195" t="n">
        <v>567</v>
      </c>
      <c r="G32" s="191" t="n">
        <f aca="false">F32*0.2</f>
        <v>113.4</v>
      </c>
      <c r="H32" s="192" t="n">
        <f aca="false">PRODUCT(D32,F32)</f>
        <v>567</v>
      </c>
      <c r="I32" s="193" t="n">
        <f aca="false">PRODUCT(D32,G32)</f>
        <v>113.4</v>
      </c>
      <c r="J32" s="194" t="n">
        <v>1</v>
      </c>
      <c r="K32" s="194" t="n">
        <f aca="false">PRODUCT(D32,J32)</f>
        <v>1</v>
      </c>
    </row>
    <row r="33" customFormat="false" ht="13.15" hidden="false" customHeight="true" outlineLevel="0" collapsed="false">
      <c r="B33" s="184" t="s">
        <v>146</v>
      </c>
      <c r="C33" s="190" t="s">
        <v>147</v>
      </c>
      <c r="D33" s="186" t="n">
        <v>3</v>
      </c>
      <c r="E33" s="186" t="s">
        <v>94</v>
      </c>
      <c r="F33" s="195" t="n">
        <v>940</v>
      </c>
      <c r="G33" s="191" t="n">
        <f aca="false">F33*0.2</f>
        <v>188</v>
      </c>
      <c r="H33" s="192" t="n">
        <f aca="false">PRODUCT(D33,F33)</f>
        <v>2820</v>
      </c>
      <c r="I33" s="193" t="n">
        <f aca="false">PRODUCT(D33,G33)</f>
        <v>564</v>
      </c>
      <c r="J33" s="194" t="n">
        <v>2</v>
      </c>
      <c r="K33" s="194" t="n">
        <f aca="false">PRODUCT(D33,J33)</f>
        <v>6</v>
      </c>
    </row>
    <row r="34" customFormat="false" ht="24.4" hidden="false" customHeight="true" outlineLevel="0" collapsed="false">
      <c r="B34" s="184" t="s">
        <v>148</v>
      </c>
      <c r="C34" s="190" t="s">
        <v>149</v>
      </c>
      <c r="D34" s="186" t="n">
        <v>1</v>
      </c>
      <c r="E34" s="186" t="s">
        <v>150</v>
      </c>
      <c r="F34" s="195" t="n">
        <v>200</v>
      </c>
      <c r="G34" s="191" t="n">
        <f aca="false">F34*0.5</f>
        <v>100</v>
      </c>
      <c r="H34" s="192" t="n">
        <f aca="false">PRODUCT(D34,F34)</f>
        <v>200</v>
      </c>
      <c r="I34" s="196" t="n">
        <f aca="false">PRODUCT(D34,G34)</f>
        <v>100</v>
      </c>
      <c r="J34" s="194" t="n">
        <v>2</v>
      </c>
      <c r="K34" s="194" t="n">
        <f aca="false">PRODUCT(D34,J34)</f>
        <v>2</v>
      </c>
    </row>
    <row r="35" customFormat="false" ht="23.85" hidden="false" customHeight="true" outlineLevel="0" collapsed="false">
      <c r="B35" s="184"/>
      <c r="C35" s="190" t="s">
        <v>151</v>
      </c>
      <c r="D35" s="186" t="n">
        <v>5</v>
      </c>
      <c r="E35" s="186" t="s">
        <v>150</v>
      </c>
      <c r="F35" s="195" t="n">
        <v>500</v>
      </c>
      <c r="G35" s="191" t="n">
        <f aca="false">F35*0.5</f>
        <v>250</v>
      </c>
      <c r="H35" s="192" t="n">
        <f aca="false">PRODUCT(D35,F35)</f>
        <v>2500</v>
      </c>
      <c r="I35" s="196" t="n">
        <f aca="false">PRODUCT(D35,G35)</f>
        <v>1250</v>
      </c>
      <c r="J35" s="194" t="n">
        <v>3</v>
      </c>
      <c r="K35" s="194" t="n">
        <f aca="false">PRODUCT(D35,J35)</f>
        <v>15</v>
      </c>
    </row>
    <row r="36" customFormat="false" ht="23.85" hidden="false" customHeight="true" outlineLevel="0" collapsed="false">
      <c r="B36" s="184"/>
      <c r="C36" s="190" t="s">
        <v>152</v>
      </c>
      <c r="D36" s="186" t="n">
        <v>2</v>
      </c>
      <c r="E36" s="186" t="s">
        <v>150</v>
      </c>
      <c r="F36" s="195" t="n">
        <v>800</v>
      </c>
      <c r="G36" s="191" t="n">
        <f aca="false">F36*0.4</f>
        <v>320</v>
      </c>
      <c r="H36" s="192" t="n">
        <f aca="false">PRODUCT(D36,F36)</f>
        <v>1600</v>
      </c>
      <c r="I36" s="196" t="n">
        <f aca="false">PRODUCT(D36,G36)</f>
        <v>640</v>
      </c>
      <c r="J36" s="194" t="n">
        <v>5</v>
      </c>
      <c r="K36" s="194" t="n">
        <f aca="false">PRODUCT(D36,J36)</f>
        <v>10</v>
      </c>
    </row>
    <row r="37" customFormat="false" ht="24.75" hidden="false" customHeight="true" outlineLevel="0" collapsed="false">
      <c r="B37" s="184" t="s">
        <v>153</v>
      </c>
      <c r="C37" s="190" t="s">
        <v>154</v>
      </c>
      <c r="D37" s="186" t="n">
        <v>1</v>
      </c>
      <c r="E37" s="186" t="s">
        <v>126</v>
      </c>
      <c r="F37" s="195" t="n">
        <v>560</v>
      </c>
      <c r="G37" s="195" t="n">
        <f aca="false">PRODUCT(F37,0.2)</f>
        <v>112</v>
      </c>
      <c r="H37" s="192" t="n">
        <f aca="false">PRODUCT(D37,F37)</f>
        <v>560</v>
      </c>
      <c r="I37" s="193" t="n">
        <f aca="false">PRODUCT(D37,G37)</f>
        <v>112</v>
      </c>
      <c r="J37" s="194" t="n">
        <v>3</v>
      </c>
      <c r="K37" s="194" t="n">
        <f aca="false">PRODUCT(D37,J37)</f>
        <v>3</v>
      </c>
    </row>
    <row r="38" customFormat="false" ht="24" hidden="false" customHeight="false" outlineLevel="0" collapsed="false">
      <c r="B38" s="184" t="s">
        <v>155</v>
      </c>
      <c r="C38" s="190" t="s">
        <v>132</v>
      </c>
      <c r="D38" s="186" t="n">
        <v>5</v>
      </c>
      <c r="E38" s="186" t="s">
        <v>133</v>
      </c>
      <c r="F38" s="195" t="n">
        <v>150</v>
      </c>
      <c r="G38" s="195" t="n">
        <f aca="false">PRODUCT(F38,0.2)</f>
        <v>30</v>
      </c>
      <c r="H38" s="192" t="n">
        <f aca="false">PRODUCT(D38,F38)</f>
        <v>750</v>
      </c>
      <c r="I38" s="193" t="n">
        <f aca="false">PRODUCT(D38,G38)</f>
        <v>150</v>
      </c>
      <c r="J38" s="194" t="n">
        <v>1</v>
      </c>
      <c r="K38" s="194" t="n">
        <f aca="false">PRODUCT(D38,J38)</f>
        <v>5</v>
      </c>
    </row>
    <row r="39" customFormat="false" ht="14.25" hidden="false" customHeight="true" outlineLevel="0" collapsed="false">
      <c r="A39" s="184"/>
      <c r="B39" s="184"/>
      <c r="C39" s="168" t="s">
        <v>134</v>
      </c>
      <c r="D39" s="198"/>
      <c r="E39" s="198"/>
      <c r="F39" s="195"/>
      <c r="G39" s="195"/>
      <c r="H39" s="199" t="n">
        <f aca="false">SUM(H27:H38)</f>
        <v>23224</v>
      </c>
      <c r="I39" s="199" t="n">
        <f aca="false">SUM(I27:I38)</f>
        <v>5745.75</v>
      </c>
      <c r="J39" s="200"/>
      <c r="K39" s="201" t="n">
        <f aca="false">SUM(K27:K38)</f>
        <v>56</v>
      </c>
    </row>
    <row r="40" customFormat="false" ht="14.25" hidden="false" customHeight="true" outlineLevel="0" collapsed="false">
      <c r="A40" s="184"/>
      <c r="B40" s="184"/>
      <c r="C40" s="168"/>
      <c r="D40" s="198"/>
      <c r="E40" s="198"/>
      <c r="F40" s="195"/>
      <c r="G40" s="195"/>
      <c r="H40" s="199"/>
      <c r="I40" s="199"/>
      <c r="J40" s="200"/>
      <c r="K40" s="201"/>
    </row>
    <row r="41" customFormat="false" ht="17.65" hidden="false" customHeight="true" outlineLevel="0" collapsed="false">
      <c r="B41" s="184"/>
      <c r="C41" s="185" t="s">
        <v>156</v>
      </c>
      <c r="D41" s="186"/>
      <c r="E41" s="186"/>
      <c r="F41" s="187"/>
      <c r="G41" s="187"/>
      <c r="H41" s="188"/>
      <c r="I41" s="188"/>
      <c r="J41" s="189"/>
      <c r="K41" s="189"/>
    </row>
    <row r="42" customFormat="false" ht="25.15" hidden="false" customHeight="true" outlineLevel="0" collapsed="false">
      <c r="B42" s="184" t="s">
        <v>157</v>
      </c>
      <c r="C42" s="190" t="s">
        <v>158</v>
      </c>
      <c r="D42" s="186" t="n">
        <v>1</v>
      </c>
      <c r="E42" s="186" t="s">
        <v>94</v>
      </c>
      <c r="F42" s="191" t="n">
        <v>5482</v>
      </c>
      <c r="G42" s="191" t="n">
        <f aca="false">F42*0.2</f>
        <v>1096.4</v>
      </c>
      <c r="H42" s="196" t="n">
        <f aca="false">PRODUCT(D42,F42)</f>
        <v>5482</v>
      </c>
      <c r="I42" s="196" t="n">
        <f aca="false">PRODUCT(D42,G42)</f>
        <v>1096.4</v>
      </c>
      <c r="J42" s="194" t="n">
        <v>2</v>
      </c>
      <c r="K42" s="194" t="n">
        <f aca="false">PRODUCT(D42,J42)</f>
        <v>2</v>
      </c>
    </row>
    <row r="43" customFormat="false" ht="13.15" hidden="false" customHeight="true" outlineLevel="0" collapsed="false">
      <c r="B43" s="184"/>
      <c r="C43" s="190" t="s">
        <v>139</v>
      </c>
      <c r="D43" s="186" t="n">
        <v>1</v>
      </c>
      <c r="E43" s="186" t="s">
        <v>94</v>
      </c>
      <c r="F43" s="191" t="n">
        <v>1225</v>
      </c>
      <c r="G43" s="191" t="n">
        <f aca="false">F43*0.2</f>
        <v>245</v>
      </c>
      <c r="H43" s="196" t="n">
        <f aca="false">PRODUCT(D43,F43)</f>
        <v>1225</v>
      </c>
      <c r="I43" s="196" t="n">
        <f aca="false">PRODUCT(D43,G43)</f>
        <v>245</v>
      </c>
      <c r="J43" s="194" t="n">
        <v>1</v>
      </c>
      <c r="K43" s="194" t="n">
        <f aca="false">PRODUCT(D43,J43)</f>
        <v>1</v>
      </c>
    </row>
    <row r="44" customFormat="false" ht="12" hidden="false" customHeight="false" outlineLevel="0" collapsed="false">
      <c r="B44" s="184"/>
      <c r="C44" s="190" t="s">
        <v>159</v>
      </c>
      <c r="D44" s="186" t="n">
        <v>1</v>
      </c>
      <c r="E44" s="186" t="s">
        <v>94</v>
      </c>
      <c r="F44" s="195" t="n">
        <v>349</v>
      </c>
      <c r="G44" s="195" t="n">
        <f aca="false">PRODUCT(F44,0.15)</f>
        <v>52.35</v>
      </c>
      <c r="H44" s="192" t="n">
        <f aca="false">PRODUCT(D44,F44)</f>
        <v>349</v>
      </c>
      <c r="I44" s="193" t="n">
        <f aca="false">PRODUCT(D44,G44)</f>
        <v>52.35</v>
      </c>
      <c r="J44" s="194" t="n">
        <v>1</v>
      </c>
      <c r="K44" s="194" t="n">
        <f aca="false">PRODUCT(D44,J44)</f>
        <v>1</v>
      </c>
    </row>
    <row r="45" customFormat="false" ht="12" hidden="false" customHeight="false" outlineLevel="0" collapsed="false">
      <c r="B45" s="184"/>
      <c r="C45" s="190" t="s">
        <v>160</v>
      </c>
      <c r="D45" s="186" t="n">
        <v>1</v>
      </c>
      <c r="E45" s="186" t="s">
        <v>150</v>
      </c>
      <c r="F45" s="195" t="n">
        <v>150</v>
      </c>
      <c r="G45" s="195" t="n">
        <f aca="false">F45*0.6</f>
        <v>90</v>
      </c>
      <c r="H45" s="192" t="n">
        <f aca="false">PRODUCT(D45,F45)</f>
        <v>150</v>
      </c>
      <c r="I45" s="193" t="n">
        <f aca="false">PRODUCT(D45,G45)</f>
        <v>90</v>
      </c>
      <c r="J45" s="194" t="n">
        <v>1</v>
      </c>
      <c r="K45" s="194" t="n">
        <f aca="false">PRODUCT(D45,J45)</f>
        <v>1</v>
      </c>
    </row>
    <row r="46" customFormat="false" ht="24.75" hidden="false" customHeight="true" outlineLevel="0" collapsed="false">
      <c r="B46" s="184"/>
      <c r="C46" s="190" t="s">
        <v>154</v>
      </c>
      <c r="D46" s="186" t="n">
        <v>0.5</v>
      </c>
      <c r="E46" s="186" t="s">
        <v>126</v>
      </c>
      <c r="F46" s="195" t="n">
        <v>560</v>
      </c>
      <c r="G46" s="195" t="n">
        <f aca="false">PRODUCT(F46,0.2)</f>
        <v>112</v>
      </c>
      <c r="H46" s="192" t="n">
        <f aca="false">PRODUCT(D46,F46)</f>
        <v>280</v>
      </c>
      <c r="I46" s="193" t="n">
        <f aca="false">PRODUCT(D46,G46)</f>
        <v>56</v>
      </c>
      <c r="J46" s="194" t="n">
        <v>3</v>
      </c>
      <c r="K46" s="194" t="n">
        <f aca="false">PRODUCT(D46,J46)</f>
        <v>1.5</v>
      </c>
    </row>
    <row r="47" customFormat="false" ht="12" hidden="false" customHeight="false" outlineLevel="0" collapsed="false">
      <c r="B47" s="184"/>
      <c r="C47" s="190" t="s">
        <v>161</v>
      </c>
      <c r="D47" s="186" t="n">
        <v>0.5</v>
      </c>
      <c r="E47" s="186" t="s">
        <v>133</v>
      </c>
      <c r="F47" s="195" t="n">
        <v>150</v>
      </c>
      <c r="G47" s="195" t="n">
        <f aca="false">PRODUCT(F47,0.2)</f>
        <v>30</v>
      </c>
      <c r="H47" s="192" t="n">
        <f aca="false">PRODUCT(D47,F47)</f>
        <v>75</v>
      </c>
      <c r="I47" s="193" t="n">
        <f aca="false">PRODUCT(D47,G47)</f>
        <v>15</v>
      </c>
      <c r="J47" s="194" t="n">
        <v>1</v>
      </c>
      <c r="K47" s="194" t="n">
        <f aca="false">PRODUCT(D47,J47)</f>
        <v>0.5</v>
      </c>
    </row>
    <row r="48" customFormat="false" ht="14.25" hidden="false" customHeight="true" outlineLevel="0" collapsed="false">
      <c r="A48" s="184"/>
      <c r="B48" s="184"/>
      <c r="C48" s="168" t="s">
        <v>134</v>
      </c>
      <c r="D48" s="198"/>
      <c r="E48" s="198"/>
      <c r="F48" s="195"/>
      <c r="G48" s="195"/>
      <c r="H48" s="199" t="n">
        <f aca="false">SUM(H42:H47)</f>
        <v>7561</v>
      </c>
      <c r="I48" s="199" t="n">
        <f aca="false">SUM(I42:I47)</f>
        <v>1554.75</v>
      </c>
      <c r="J48" s="200"/>
      <c r="K48" s="201" t="n">
        <f aca="false">SUM(K42:K47)</f>
        <v>7</v>
      </c>
    </row>
    <row r="49" customFormat="false" ht="14.25" hidden="false" customHeight="true" outlineLevel="0" collapsed="false">
      <c r="A49" s="184"/>
      <c r="B49" s="184"/>
      <c r="C49" s="168"/>
      <c r="D49" s="198"/>
      <c r="E49" s="198"/>
      <c r="F49" s="195"/>
      <c r="G49" s="195"/>
      <c r="H49" s="199"/>
      <c r="I49" s="199"/>
      <c r="J49" s="200"/>
      <c r="K49" s="201"/>
    </row>
    <row r="50" customFormat="false" ht="17.65" hidden="false" customHeight="true" outlineLevel="0" collapsed="false">
      <c r="B50" s="184"/>
      <c r="C50" s="185" t="s">
        <v>162</v>
      </c>
      <c r="D50" s="186"/>
      <c r="E50" s="186"/>
      <c r="F50" s="187"/>
      <c r="G50" s="187"/>
      <c r="H50" s="188"/>
      <c r="I50" s="188"/>
      <c r="J50" s="189"/>
      <c r="K50" s="189"/>
    </row>
    <row r="51" customFormat="false" ht="25.15" hidden="false" customHeight="true" outlineLevel="0" collapsed="false">
      <c r="B51" s="184" t="s">
        <v>163</v>
      </c>
      <c r="C51" s="190" t="s">
        <v>164</v>
      </c>
      <c r="D51" s="186" t="n">
        <v>1</v>
      </c>
      <c r="E51" s="186" t="s">
        <v>94</v>
      </c>
      <c r="F51" s="191" t="n">
        <v>3586</v>
      </c>
      <c r="G51" s="191" t="n">
        <f aca="false">F51*0.2</f>
        <v>717.2</v>
      </c>
      <c r="H51" s="196" t="n">
        <f aca="false">PRODUCT(D51,F51)</f>
        <v>3586</v>
      </c>
      <c r="I51" s="196" t="n">
        <f aca="false">PRODUCT(D51,G51)</f>
        <v>717.2</v>
      </c>
      <c r="J51" s="194" t="n">
        <v>1</v>
      </c>
      <c r="K51" s="194" t="n">
        <f aca="false">PRODUCT(D51,J51)</f>
        <v>1</v>
      </c>
    </row>
    <row r="52" customFormat="false" ht="13.15" hidden="false" customHeight="true" outlineLevel="0" collapsed="false">
      <c r="B52" s="184"/>
      <c r="C52" s="190" t="s">
        <v>165</v>
      </c>
      <c r="D52" s="186" t="n">
        <v>1</v>
      </c>
      <c r="E52" s="186" t="s">
        <v>94</v>
      </c>
      <c r="F52" s="191" t="n">
        <v>1393</v>
      </c>
      <c r="G52" s="191" t="n">
        <f aca="false">F52*0.2</f>
        <v>278.6</v>
      </c>
      <c r="H52" s="196" t="n">
        <f aca="false">PRODUCT(D52,F52)</f>
        <v>1393</v>
      </c>
      <c r="I52" s="196" t="n">
        <f aca="false">PRODUCT(D52,G52)</f>
        <v>278.6</v>
      </c>
      <c r="J52" s="194" t="n">
        <v>1</v>
      </c>
      <c r="K52" s="194" t="n">
        <f aca="false">PRODUCT(D52,J52)</f>
        <v>1</v>
      </c>
    </row>
    <row r="53" customFormat="false" ht="12" hidden="false" customHeight="false" outlineLevel="0" collapsed="false">
      <c r="B53" s="184"/>
      <c r="C53" s="190" t="s">
        <v>159</v>
      </c>
      <c r="D53" s="186" t="n">
        <v>1</v>
      </c>
      <c r="E53" s="186" t="s">
        <v>94</v>
      </c>
      <c r="F53" s="195" t="n">
        <v>349</v>
      </c>
      <c r="G53" s="195" t="n">
        <f aca="false">PRODUCT(F53,0.15)</f>
        <v>52.35</v>
      </c>
      <c r="H53" s="192" t="n">
        <f aca="false">PRODUCT(D53,F53)</f>
        <v>349</v>
      </c>
      <c r="I53" s="193" t="n">
        <f aca="false">PRODUCT(D53,G53)</f>
        <v>52.35</v>
      </c>
      <c r="J53" s="194" t="n">
        <v>1</v>
      </c>
      <c r="K53" s="194" t="n">
        <f aca="false">PRODUCT(D53,J53)</f>
        <v>1</v>
      </c>
    </row>
    <row r="54" customFormat="false" ht="12" hidden="false" customHeight="false" outlineLevel="0" collapsed="false">
      <c r="B54" s="184"/>
      <c r="C54" s="190" t="s">
        <v>160</v>
      </c>
      <c r="D54" s="186" t="n">
        <v>1</v>
      </c>
      <c r="E54" s="186" t="s">
        <v>150</v>
      </c>
      <c r="F54" s="195" t="n">
        <v>150</v>
      </c>
      <c r="G54" s="195" t="n">
        <f aca="false">F54*0.6</f>
        <v>90</v>
      </c>
      <c r="H54" s="192" t="n">
        <f aca="false">PRODUCT(D54,F54)</f>
        <v>150</v>
      </c>
      <c r="I54" s="193" t="n">
        <f aca="false">PRODUCT(D54,G54)</f>
        <v>90</v>
      </c>
      <c r="J54" s="194" t="n">
        <v>1</v>
      </c>
      <c r="K54" s="194" t="n">
        <f aca="false">PRODUCT(D54,J54)</f>
        <v>1</v>
      </c>
    </row>
    <row r="55" customFormat="false" ht="24.75" hidden="false" customHeight="true" outlineLevel="0" collapsed="false">
      <c r="B55" s="184"/>
      <c r="C55" s="190" t="s">
        <v>154</v>
      </c>
      <c r="D55" s="186" t="n">
        <v>0.5</v>
      </c>
      <c r="E55" s="186" t="s">
        <v>126</v>
      </c>
      <c r="F55" s="195" t="n">
        <v>560</v>
      </c>
      <c r="G55" s="195" t="n">
        <f aca="false">PRODUCT(F55,0.2)</f>
        <v>112</v>
      </c>
      <c r="H55" s="192" t="n">
        <f aca="false">PRODUCT(D55,F55)</f>
        <v>280</v>
      </c>
      <c r="I55" s="193" t="n">
        <f aca="false">PRODUCT(D55,G55)</f>
        <v>56</v>
      </c>
      <c r="J55" s="194" t="n">
        <v>3</v>
      </c>
      <c r="K55" s="194" t="n">
        <f aca="false">PRODUCT(D55,J55)</f>
        <v>1.5</v>
      </c>
    </row>
    <row r="56" customFormat="false" ht="12" hidden="false" customHeight="false" outlineLevel="0" collapsed="false">
      <c r="B56" s="184"/>
      <c r="C56" s="190" t="s">
        <v>161</v>
      </c>
      <c r="D56" s="186" t="n">
        <v>0.5</v>
      </c>
      <c r="E56" s="186" t="s">
        <v>133</v>
      </c>
      <c r="F56" s="195" t="n">
        <v>150</v>
      </c>
      <c r="G56" s="195" t="n">
        <f aca="false">PRODUCT(F56,0.2)</f>
        <v>30</v>
      </c>
      <c r="H56" s="192" t="n">
        <f aca="false">PRODUCT(D56,F56)</f>
        <v>75</v>
      </c>
      <c r="I56" s="193" t="n">
        <f aca="false">PRODUCT(D56,G56)</f>
        <v>15</v>
      </c>
      <c r="J56" s="194" t="n">
        <v>1</v>
      </c>
      <c r="K56" s="194" t="n">
        <f aca="false">PRODUCT(D56,J56)</f>
        <v>0.5</v>
      </c>
    </row>
    <row r="57" customFormat="false" ht="14.25" hidden="false" customHeight="true" outlineLevel="0" collapsed="false">
      <c r="A57" s="184"/>
      <c r="B57" s="184"/>
      <c r="C57" s="168" t="s">
        <v>134</v>
      </c>
      <c r="D57" s="198"/>
      <c r="E57" s="198"/>
      <c r="F57" s="195"/>
      <c r="G57" s="195"/>
      <c r="H57" s="199" t="n">
        <f aca="false">SUM(H51:H56)</f>
        <v>5833</v>
      </c>
      <c r="I57" s="199" t="n">
        <f aca="false">SUM(I51:I56)</f>
        <v>1209.15</v>
      </c>
      <c r="J57" s="200"/>
      <c r="K57" s="201" t="n">
        <f aca="false">SUM(K51:K56)</f>
        <v>6</v>
      </c>
    </row>
    <row r="59" customFormat="false" ht="17.65" hidden="false" customHeight="true" outlineLevel="0" collapsed="false">
      <c r="B59" s="184"/>
      <c r="C59" s="185" t="s">
        <v>166</v>
      </c>
      <c r="D59" s="186"/>
      <c r="E59" s="186"/>
      <c r="F59" s="187"/>
      <c r="G59" s="187"/>
      <c r="H59" s="188"/>
      <c r="I59" s="188"/>
      <c r="J59" s="189"/>
      <c r="K59" s="189"/>
    </row>
    <row r="60" customFormat="false" ht="24.75" hidden="false" customHeight="true" outlineLevel="0" collapsed="false">
      <c r="B60" s="184" t="s">
        <v>167</v>
      </c>
      <c r="C60" s="190" t="s">
        <v>168</v>
      </c>
      <c r="D60" s="186" t="n">
        <v>1</v>
      </c>
      <c r="E60" s="186" t="s">
        <v>169</v>
      </c>
      <c r="F60" s="191" t="n">
        <v>0</v>
      </c>
      <c r="G60" s="191" t="n">
        <v>3300</v>
      </c>
      <c r="H60" s="196" t="n">
        <f aca="false">PRODUCT(D60,F60)</f>
        <v>0</v>
      </c>
      <c r="I60" s="196" t="n">
        <f aca="false">PRODUCT(D60,G60)</f>
        <v>3300</v>
      </c>
      <c r="J60" s="194" t="n">
        <v>20</v>
      </c>
      <c r="K60" s="194" t="n">
        <f aca="false">PRODUCT(D60,J60)</f>
        <v>20</v>
      </c>
    </row>
    <row r="61" customFormat="false" ht="13.15" hidden="false" customHeight="true" outlineLevel="0" collapsed="false">
      <c r="B61" s="184" t="s">
        <v>170</v>
      </c>
      <c r="C61" s="190" t="s">
        <v>171</v>
      </c>
      <c r="D61" s="186" t="n">
        <v>1</v>
      </c>
      <c r="E61" s="186" t="s">
        <v>94</v>
      </c>
      <c r="F61" s="191" t="n">
        <v>400</v>
      </c>
      <c r="G61" s="191" t="n">
        <f aca="false">F61*0.3</f>
        <v>120</v>
      </c>
      <c r="H61" s="196" t="n">
        <f aca="false">PRODUCT(D61,F61)</f>
        <v>400</v>
      </c>
      <c r="I61" s="196" t="n">
        <f aca="false">PRODUCT(D61,G61)</f>
        <v>120</v>
      </c>
      <c r="J61" s="194" t="n">
        <v>1</v>
      </c>
      <c r="K61" s="194" t="n">
        <f aca="false">PRODUCT(D61,J61)</f>
        <v>1</v>
      </c>
    </row>
    <row r="62" customFormat="false" ht="24.75" hidden="false" customHeight="true" outlineLevel="0" collapsed="false">
      <c r="B62" s="184" t="s">
        <v>172</v>
      </c>
      <c r="C62" s="190" t="s">
        <v>173</v>
      </c>
      <c r="D62" s="186" t="n">
        <v>1</v>
      </c>
      <c r="E62" s="186" t="s">
        <v>94</v>
      </c>
      <c r="F62" s="195" t="n">
        <v>1180</v>
      </c>
      <c r="G62" s="191" t="n">
        <f aca="false">F62*0.2</f>
        <v>236</v>
      </c>
      <c r="H62" s="192" t="n">
        <f aca="false">PRODUCT(D62,F62)</f>
        <v>1180</v>
      </c>
      <c r="I62" s="193" t="n">
        <f aca="false">PRODUCT(D62,G62)</f>
        <v>236</v>
      </c>
      <c r="J62" s="194" t="n">
        <v>1</v>
      </c>
      <c r="K62" s="194" t="n">
        <f aca="false">PRODUCT(D62,J62)</f>
        <v>1</v>
      </c>
    </row>
    <row r="63" customFormat="false" ht="23.85" hidden="false" customHeight="true" outlineLevel="0" collapsed="false">
      <c r="B63" s="184" t="s">
        <v>174</v>
      </c>
      <c r="C63" s="190" t="s">
        <v>175</v>
      </c>
      <c r="D63" s="186" t="n">
        <v>3</v>
      </c>
      <c r="E63" s="186" t="s">
        <v>150</v>
      </c>
      <c r="F63" s="195" t="n">
        <v>300</v>
      </c>
      <c r="G63" s="191" t="n">
        <f aca="false">F63*0.4</f>
        <v>120</v>
      </c>
      <c r="H63" s="192" t="n">
        <f aca="false">PRODUCT(D63,F63)</f>
        <v>900</v>
      </c>
      <c r="I63" s="196" t="n">
        <f aca="false">PRODUCT(D63,G63)</f>
        <v>360</v>
      </c>
      <c r="J63" s="194" t="n">
        <v>2</v>
      </c>
      <c r="K63" s="194" t="n">
        <f aca="false">PRODUCT(D63,J63)</f>
        <v>6</v>
      </c>
    </row>
    <row r="64" customFormat="false" ht="24.75" hidden="false" customHeight="true" outlineLevel="0" collapsed="false">
      <c r="B64" s="184" t="s">
        <v>176</v>
      </c>
      <c r="C64" s="190" t="s">
        <v>154</v>
      </c>
      <c r="D64" s="186" t="n">
        <v>1</v>
      </c>
      <c r="E64" s="186" t="s">
        <v>126</v>
      </c>
      <c r="F64" s="195" t="n">
        <v>560</v>
      </c>
      <c r="G64" s="195" t="n">
        <f aca="false">PRODUCT(F64,0.2)</f>
        <v>112</v>
      </c>
      <c r="H64" s="192" t="n">
        <f aca="false">PRODUCT(D64,F64)</f>
        <v>560</v>
      </c>
      <c r="I64" s="193" t="n">
        <f aca="false">PRODUCT(D64,G64)</f>
        <v>112</v>
      </c>
      <c r="J64" s="194" t="n">
        <v>3</v>
      </c>
      <c r="K64" s="194" t="n">
        <f aca="false">PRODUCT(D64,J64)</f>
        <v>3</v>
      </c>
    </row>
    <row r="65" customFormat="false" ht="24" hidden="false" customHeight="false" outlineLevel="0" collapsed="false">
      <c r="B65" s="184" t="s">
        <v>177</v>
      </c>
      <c r="C65" s="190" t="s">
        <v>132</v>
      </c>
      <c r="D65" s="186" t="n">
        <v>3</v>
      </c>
      <c r="E65" s="186" t="s">
        <v>133</v>
      </c>
      <c r="F65" s="195" t="n">
        <v>150</v>
      </c>
      <c r="G65" s="195" t="n">
        <f aca="false">PRODUCT(F65,0.2)</f>
        <v>30</v>
      </c>
      <c r="H65" s="192" t="n">
        <f aca="false">PRODUCT(D65,F65)</f>
        <v>450</v>
      </c>
      <c r="I65" s="193" t="n">
        <f aca="false">PRODUCT(D65,G65)</f>
        <v>90</v>
      </c>
      <c r="J65" s="194" t="n">
        <v>1</v>
      </c>
      <c r="K65" s="194" t="n">
        <f aca="false">PRODUCT(D65,J65)</f>
        <v>3</v>
      </c>
    </row>
    <row r="66" customFormat="false" ht="14.25" hidden="false" customHeight="true" outlineLevel="0" collapsed="false">
      <c r="A66" s="184"/>
      <c r="B66" s="184"/>
      <c r="C66" s="168" t="s">
        <v>134</v>
      </c>
      <c r="D66" s="198"/>
      <c r="E66" s="198"/>
      <c r="F66" s="195"/>
      <c r="G66" s="195"/>
      <c r="H66" s="199" t="n">
        <f aca="false">SUM(H60:H65)</f>
        <v>3490</v>
      </c>
      <c r="I66" s="199" t="n">
        <f aca="false">SUM(I60:I65)</f>
        <v>4218</v>
      </c>
      <c r="J66" s="200"/>
      <c r="K66" s="201" t="n">
        <f aca="false">SUM(K60:K65)</f>
        <v>34</v>
      </c>
    </row>
    <row r="67" customFormat="false" ht="14.25" hidden="false" customHeight="true" outlineLevel="0" collapsed="false">
      <c r="A67" s="184"/>
      <c r="B67" s="184"/>
      <c r="C67" s="168"/>
      <c r="D67" s="198"/>
      <c r="E67" s="198"/>
      <c r="F67" s="195"/>
      <c r="G67" s="195"/>
      <c r="H67" s="199"/>
      <c r="I67" s="199"/>
      <c r="J67" s="200"/>
      <c r="K67" s="201"/>
    </row>
    <row r="68" customFormat="false" ht="15.75" hidden="false" customHeight="false" outlineLevel="0" collapsed="false">
      <c r="B68" s="202"/>
      <c r="C68" s="185" t="s">
        <v>178</v>
      </c>
      <c r="D68" s="203"/>
      <c r="E68" s="203"/>
      <c r="F68" s="204"/>
      <c r="G68" s="204"/>
      <c r="H68" s="205"/>
      <c r="J68" s="206"/>
      <c r="K68" s="206"/>
    </row>
    <row r="69" customFormat="false" ht="12" hidden="false" customHeight="false" outlineLevel="0" collapsed="false">
      <c r="B69" s="184"/>
      <c r="C69" s="190" t="s">
        <v>179</v>
      </c>
      <c r="D69" s="186" t="n">
        <v>30</v>
      </c>
      <c r="E69" s="186" t="s">
        <v>126</v>
      </c>
      <c r="F69" s="195" t="n">
        <v>200</v>
      </c>
      <c r="G69" s="195" t="n">
        <v>0</v>
      </c>
      <c r="H69" s="192" t="n">
        <f aca="false">PRODUCT(D69,F69)</f>
        <v>6000</v>
      </c>
      <c r="I69" s="193" t="n">
        <f aca="false">PRODUCT(D69,G69)</f>
        <v>0</v>
      </c>
      <c r="J69" s="197" t="n">
        <v>10</v>
      </c>
      <c r="K69" s="197" t="n">
        <f aca="false">PRODUCT(D69,J69)</f>
        <v>300</v>
      </c>
    </row>
    <row r="70" customFormat="false" ht="14.25" hidden="false" customHeight="true" outlineLevel="0" collapsed="false">
      <c r="A70" s="184"/>
      <c r="B70" s="184"/>
      <c r="C70" s="168" t="s">
        <v>134</v>
      </c>
      <c r="D70" s="198"/>
      <c r="E70" s="198"/>
      <c r="F70" s="195"/>
      <c r="G70" s="195"/>
      <c r="H70" s="199" t="n">
        <f aca="false">SUM(H69:H69)</f>
        <v>6000</v>
      </c>
      <c r="I70" s="199" t="n">
        <f aca="false">SUM(I69:I69)</f>
        <v>0</v>
      </c>
      <c r="J70" s="200"/>
      <c r="K70" s="201" t="n">
        <f aca="false">SUM(K69:K69)</f>
        <v>300</v>
      </c>
    </row>
    <row r="71" customFormat="false" ht="12.75" hidden="false" customHeight="false" outlineLevel="0" collapsed="false">
      <c r="C71" s="168"/>
      <c r="D71" s="198"/>
      <c r="E71" s="198"/>
      <c r="F71" s="195"/>
      <c r="G71" s="195"/>
      <c r="H71" s="199"/>
      <c r="I71" s="199"/>
      <c r="J71" s="200"/>
      <c r="K71" s="199"/>
    </row>
    <row r="72" customFormat="false" ht="15.75" hidden="false" customHeight="false" outlineLevel="0" collapsed="false">
      <c r="C72" s="185" t="s">
        <v>180</v>
      </c>
    </row>
    <row r="73" customFormat="false" ht="12" hidden="false" customHeight="false" outlineLevel="0" collapsed="false">
      <c r="B73" s="184" t="s">
        <v>181</v>
      </c>
      <c r="C73" s="190" t="s">
        <v>182</v>
      </c>
      <c r="D73" s="186" t="n">
        <v>8</v>
      </c>
      <c r="E73" s="186" t="s">
        <v>183</v>
      </c>
      <c r="F73" s="195" t="n">
        <v>0</v>
      </c>
      <c r="G73" s="195" t="n">
        <v>350</v>
      </c>
      <c r="H73" s="192" t="n">
        <f aca="false">PRODUCT(D73,F73)</f>
        <v>0</v>
      </c>
      <c r="I73" s="193" t="n">
        <f aca="false">PRODUCT(D73,G73)</f>
        <v>2800</v>
      </c>
      <c r="J73" s="197" t="n">
        <v>0</v>
      </c>
      <c r="K73" s="197" t="n">
        <f aca="false">PRODUCT(D73,J73)</f>
        <v>0</v>
      </c>
    </row>
    <row r="74" customFormat="false" ht="12" hidden="false" customHeight="false" outlineLevel="0" collapsed="false">
      <c r="B74" s="184" t="s">
        <v>184</v>
      </c>
      <c r="C74" s="190" t="s">
        <v>185</v>
      </c>
      <c r="D74" s="186" t="n">
        <v>4</v>
      </c>
      <c r="E74" s="186" t="s">
        <v>183</v>
      </c>
      <c r="F74" s="195" t="n">
        <v>0</v>
      </c>
      <c r="G74" s="195" t="n">
        <v>350</v>
      </c>
      <c r="H74" s="192" t="n">
        <f aca="false">PRODUCT(D74,F74)</f>
        <v>0</v>
      </c>
      <c r="I74" s="193" t="n">
        <f aca="false">PRODUCT(D74,G74)</f>
        <v>1400</v>
      </c>
      <c r="J74" s="197" t="n">
        <v>0</v>
      </c>
      <c r="K74" s="197" t="n">
        <f aca="false">PRODUCT(D74,J74)</f>
        <v>0</v>
      </c>
    </row>
    <row r="75" customFormat="false" ht="12" hidden="false" customHeight="false" outlineLevel="0" collapsed="false">
      <c r="B75" s="184" t="s">
        <v>186</v>
      </c>
      <c r="C75" s="190" t="s">
        <v>187</v>
      </c>
      <c r="D75" s="186" t="n">
        <v>2</v>
      </c>
      <c r="E75" s="186" t="s">
        <v>183</v>
      </c>
      <c r="F75" s="195" t="n">
        <v>0</v>
      </c>
      <c r="G75" s="195" t="n">
        <v>350</v>
      </c>
      <c r="H75" s="192" t="n">
        <f aca="false">PRODUCT(D75,F75)</f>
        <v>0</v>
      </c>
      <c r="I75" s="193" t="n">
        <f aca="false">PRODUCT(D75,G75)</f>
        <v>700</v>
      </c>
      <c r="J75" s="197" t="n">
        <v>0</v>
      </c>
      <c r="K75" s="197" t="n">
        <f aca="false">PRODUCT(D75,J75)</f>
        <v>0</v>
      </c>
    </row>
    <row r="76" customFormat="false" ht="12" hidden="false" customHeight="false" outlineLevel="0" collapsed="false">
      <c r="B76" s="184" t="s">
        <v>188</v>
      </c>
      <c r="C76" s="190" t="s">
        <v>189</v>
      </c>
      <c r="D76" s="186" t="n">
        <v>1</v>
      </c>
      <c r="E76" s="186" t="s">
        <v>183</v>
      </c>
      <c r="F76" s="195" t="n">
        <v>0</v>
      </c>
      <c r="G76" s="195" t="n">
        <v>350</v>
      </c>
      <c r="H76" s="192" t="n">
        <f aca="false">PRODUCT(D76,F76)</f>
        <v>0</v>
      </c>
      <c r="I76" s="193" t="n">
        <f aca="false">PRODUCT(D76,G76)</f>
        <v>350</v>
      </c>
      <c r="J76" s="197" t="n">
        <v>0</v>
      </c>
      <c r="K76" s="197" t="n">
        <f aca="false">PRODUCT(D76,J76)</f>
        <v>0</v>
      </c>
    </row>
    <row r="77" customFormat="false" ht="12.75" hidden="false" customHeight="false" outlineLevel="0" collapsed="false">
      <c r="C77" s="168" t="s">
        <v>134</v>
      </c>
      <c r="D77" s="198"/>
      <c r="E77" s="198"/>
      <c r="F77" s="195"/>
      <c r="G77" s="195"/>
      <c r="H77" s="199" t="n">
        <f aca="false">SUM(H73:H76)</f>
        <v>0</v>
      </c>
      <c r="I77" s="199" t="n">
        <f aca="false">SUM(I73:I76)</f>
        <v>5250</v>
      </c>
      <c r="J77" s="200"/>
      <c r="K77" s="199" t="n">
        <f aca="false">SUM(K73:K76)</f>
        <v>0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66875" bottom="0.747916666666667" header="0.472222222222222" footer="0.511805555555556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RD.1.4.6 - Vzduchotechni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JardaP</cp:lastModifiedBy>
  <cp:lastPrinted>2021-03-21T09:04:50Z</cp:lastPrinted>
  <dcterms:modified xsi:type="dcterms:W3CDTF">2021-03-21T09:04:54Z</dcterms:modified>
  <cp:revision>0</cp:revision>
  <dc:subject/>
  <dc:title/>
</cp:coreProperties>
</file>